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6"/>
  </bookViews>
  <sheets>
    <sheet name="Sheet1" sheetId="1" state="visible" r:id="rId2"/>
    <sheet name="1 Tien do NN" sheetId="2" state="visible" r:id="rId3"/>
    <sheet name="2. IIP" sheetId="3" state="visible" r:id="rId4"/>
    <sheet name="3. SPCN chuyeu" sheetId="4" state="visible" r:id="rId5"/>
    <sheet name="4. Chỉ số lao động" sheetId="5" state="visible" r:id="rId6"/>
    <sheet name="5. VDT" sheetId="6" state="visible" r:id="rId7"/>
    <sheet name="6. NH" sheetId="7" state="visible" r:id="rId8"/>
    <sheet name="7. Tongmucbanle_HHDV" sheetId="8" state="visible" r:id="rId9"/>
    <sheet name="8. Tổng mức bl" sheetId="9" state="visible" r:id="rId10"/>
    <sheet name="9. Luu tru an uong" sheetId="10" state="visible" r:id="rId11"/>
    <sheet name="10. Xuatkhau" sheetId="11" state="visible" r:id="rId12"/>
    <sheet name="11. Nhapkhau" sheetId="12" state="visible" r:id="rId13"/>
    <sheet name="12. Chi so gia" sheetId="13" state="visible" r:id="rId14"/>
    <sheet name="13. Doanh thu VT" sheetId="14" state="visible" r:id="rId15"/>
    <sheet name="14. Vantai" sheetId="15" state="visible" r:id="rId16"/>
    <sheet name="15. Tai nan GThong" sheetId="16" state="visible" r:id="rId17"/>
    <sheet name="16. Thiên tai"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2]PNT-QUOT-#3'!$AG$8225</definedName>
    <definedName function="false" hidden="false" name="AAA" vbProcedure="false">'[4]MTL$-INTER'!$A$1</definedName>
    <definedName function="false" hidden="false" name="anpha" vbProcedure="false">'[6]'!$B$13</definedName>
    <definedName function="false" hidden="false" name="b" vbProcedure="false">'[6]'!$A$5:$G$41</definedName>
    <definedName function="false" hidden="false" name="beta" vbProcedure="false">'[6]'!$C$13</definedName>
    <definedName function="false" hidden="false" name="BT" vbProcedure="false">'[7]'!$D$3:$I$16</definedName>
    <definedName function="false" hidden="false" name="COAT" vbProcedure="false">'[2]PNT-QUOT-#3'!$A$1</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v" vbProcedure="false">{"'TDTGT (theo Dphuong)'!$A$4:$F$75"}</definedName>
    <definedName function="false" hidden="false" name="cx" vbProcedure="false">'[7]'!$D$1:$M$1048576</definedName>
    <definedName function="false" hidden="false" name="dd" vbProcedure="false">'[8]'!$D$1:$M$1048576</definedName>
    <definedName function="false" hidden="false" name="dg" vbProcedure="false">'[6]'!$A$1:$XFD$65536</definedName>
    <definedName function="false" hidden="false" name="dien" vbProcedure="false">'[6]'!$A$1:$XFD$65536</definedName>
    <definedName function="false" hidden="false" name="Excel_BuiltIn_Print_Titles" vbProcedure="false">'[16]TiÕn ®é thùc hiÖn KC'!$F$6</definedName>
    <definedName function="false" hidden="false" name="FP" vbProcedure="false">'[2]COAT&amp;WRAP-QIOT-#3'!$DN$118</definedName>
    <definedName function="false" hidden="false" name="h" vbProcedure="false">{"'TDTGT (theo Dphuong)'!$A$4:$F$75"}</definedName>
    <definedName function="false" hidden="false" name="h1" vbProcedure="false">{"'TDTGT (theo Dphuong)'!$A$4:$F$75"}</definedName>
    <definedName function="false" hidden="false" name="hab" vbProcedure="false">'[6]'!$A$9</definedName>
    <definedName function="false" hidden="false" name="habac" vbProcedure="false">'[6]'!$A$9</definedName>
    <definedName function="false" hidden="false" name="Habac1" vbProcedure="false">'[10]7 THAI NGUYEN'!$A$11</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IO" vbProcedure="false">'[2]COAT&amp;WRAP-QIOT-#3'!$BG$59</definedName>
    <definedName function="false" hidden="false" name="MAT" vbProcedure="false">'[2]COAT&amp;WRAP-QIOT-#3'!$BG$59</definedName>
    <definedName function="false" hidden="false" name="mc" vbProcedure="false">'[7]'!$D$1:$M$1048576</definedName>
    <definedName function="false" hidden="false" name="MF" vbProcedure="false">'[2]COAT&amp;WRAP-QIOT-#3'!$DC$107</definedName>
    <definedName function="false" hidden="false" name="n" vbProcedure="false">'[12]2.74'!$F$6</definedName>
    <definedName function="false" hidden="false" name="nhan" vbProcedure="false">'[1]'!$A$6:$XFD$8</definedName>
    <definedName function="false" hidden="false" name="Nhan_xet_cua_dai" vbProcedure="false">"Picture 1"</definedName>
    <definedName function="false" hidden="false" name="nuoc" vbProcedure="false">'[6]'!$A$1:$F$99</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M" vbProcedure="false">[13]IBASE!$AH$16:$AV$110</definedName>
    <definedName function="false" hidden="false" name="Print_Area_MI" vbProcedure="false">'[15]ESTI.'!$A$1:$U$52</definedName>
    <definedName function="false" hidden="false" name="pt" vbProcedure="false">'[6]'!$F$6</definedName>
    <definedName function="false" hidden="false" name="ptr" vbProcedure="false">'[17]'!$F$6</definedName>
    <definedName function="false" hidden="false" name="ptvt" vbProcedure="false">'[18]ma-pt'!$A$6:$XFD$228</definedName>
    <definedName function="false" hidden="false" name="RT" vbProcedure="false">'[2]COAT&amp;WRAP-QIOT-#3'!$AZ$52</definedName>
    <definedName function="false" hidden="false" name="SB" vbProcedure="false">[13]IBASE!$AH$7:$AL$14</definedName>
    <definedName function="false" hidden="false" name="SORT" vbProcedure="false">'[7]'!$A$6:$XFD$44</definedName>
    <definedName function="false" hidden="false" name="SORT_AREA" vbProcedure="false">'[15]DI-ESTI'!$A$8:$R$489</definedName>
    <definedName function="false" hidden="false" name="SP" vbProcedure="false">'[2]PNT-QUOT-#3'!$A$1</definedName>
    <definedName function="false" hidden="false" name="TBA" vbProcedure="false">'[7]'!$D$1:$M$1048576</definedName>
    <definedName function="false" hidden="false" name="td" vbProcedure="false">'[17]'!$A$5:$G$41</definedName>
    <definedName function="false" hidden="false" name="THK" vbProcedure="false">'[2]COAT&amp;WRAP-QIOT-#3'!$FE$161</definedName>
    <definedName function="false" hidden="false" name="th_bl" vbProcedure="false">'[7]'!$A$1:$BW$1</definedName>
    <definedName function="false" hidden="false" name="ttt" vbProcedure="false">'[17]'!$C$13</definedName>
    <definedName function="false" hidden="false" name="wrn_thu_" vbProcedure="false">{#N/A,#N/A,FALSE,"Chung"}</definedName>
    <definedName function="false" hidden="false" name="xd" vbProcedure="false">'[10]7 THAI NGUYEN'!$A$11</definedName>
    <definedName function="false" hidden="false" name="ZYX" vbProcedure="false">'[7]'!$A$1:$XFD$6100</definedName>
    <definedName function="false" hidden="false" name="ZZZ" vbProcedure="false">'[7]'!$A$1:$U$52</definedName>
    <definedName function="false" hidden="false" name="\0" vbProcedure="false">'[2]PNT-QUOT-#3'!$A$1</definedName>
    <definedName function="false" hidden="false" name="\z" vbProcedure="false">'[2]COAT&amp;WRAP-QIOT-#3'!$BD$56</definedName>
    <definedName function="false" hidden="false" name="_Fill" vbProcedure="false">'[1]'!$A$4:$A$57</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_____h1" vbProcedure="false">{"'TDTGT (theo Dphuong)'!$A$4:$F$75"}</definedName>
    <definedName function="false" hidden="false" name="______h1" vbProcedure="false">{"'TDTGT (theo Dphuong)'!$A$4:$F$75"}</definedName>
    <definedName function="false" hidden="false" localSheetId="16" name="A" vbProcedure="false">'[2]PNT-QUOT-#3'!$FU$11441</definedName>
    <definedName function="false" hidden="false" localSheetId="16" name="AAA" vbProcedure="false">'[3]MTL$-INTER'!$I$2057</definedName>
    <definedName function="false" hidden="false" localSheetId="16" name="anpha" vbProcedure="false">'[5]'!$D$4</definedName>
    <definedName function="false" hidden="false" localSheetId="16" name="b" vbProcedure="false">'[5]'!$C$3</definedName>
    <definedName function="false" hidden="false" localSheetId="16" name="beta" vbProcedure="false">'[5]'!$C$3</definedName>
    <definedName function="false" hidden="false" localSheetId="16" name="BT" vbProcedure="false">'[5]'!$C$3</definedName>
    <definedName function="false" hidden="false" localSheetId="16" name="COAT" vbProcedure="false">'[2]PNT-QUOT-#3'!$C$3</definedName>
    <definedName function="false" hidden="false" localSheetId="16" name="CS_10" vbProcedure="false">'[5]'!$A$1</definedName>
    <definedName function="false" hidden="false" localSheetId="16" name="CS_100" vbProcedure="false">'[5]'!$C$3</definedName>
    <definedName function="false" hidden="false" localSheetId="16" name="CS_10S" vbProcedure="false">'[5]'!$C$3</definedName>
    <definedName function="false" hidden="false" localSheetId="16" name="CS_120" vbProcedure="false">'[5]'!$C$3</definedName>
    <definedName function="false" hidden="false" localSheetId="16" name="CS_140" vbProcedure="false">'[5]'!$C$3</definedName>
    <definedName function="false" hidden="false" localSheetId="16" name="CS_160" vbProcedure="false">'[5]'!$C$3</definedName>
    <definedName function="false" hidden="false" localSheetId="16" name="CS_20" vbProcedure="false">'[5]'!$C$3</definedName>
    <definedName function="false" hidden="false" localSheetId="16" name="CS_30" vbProcedure="false">'[5]'!$C$3</definedName>
    <definedName function="false" hidden="false" localSheetId="16" name="CS_40" vbProcedure="false">'[5]'!$C$3</definedName>
    <definedName function="false" hidden="false" localSheetId="16" name="CS_40S" vbProcedure="false">'[5]'!$C$3</definedName>
    <definedName function="false" hidden="false" localSheetId="16" name="CS_5S" vbProcedure="false">'[5]'!$C$3</definedName>
    <definedName function="false" hidden="false" localSheetId="16" name="CS_60" vbProcedure="false">'[5]'!$C$3</definedName>
    <definedName function="false" hidden="false" localSheetId="16" name="CS_80" vbProcedure="false">'[5]'!$C$3</definedName>
    <definedName function="false" hidden="false" localSheetId="16" name="CS_80S" vbProcedure="false">'[5]'!$C$3</definedName>
    <definedName function="false" hidden="false" localSheetId="16" name="CS_STD" vbProcedure="false">'[5]'!$C$3</definedName>
    <definedName function="false" hidden="false" localSheetId="16" name="CS_XS" vbProcedure="false">'[5]'!$C$3</definedName>
    <definedName function="false" hidden="false" localSheetId="16" name="CS_XXS" vbProcedure="false">'[5]'!$C$3</definedName>
    <definedName function="false" hidden="false" localSheetId="16" name="cv" vbProcedure="false">{"'TDTGT (theo Dphuong)'!$A$4:$F$75"}</definedName>
    <definedName function="false" hidden="false" localSheetId="16" name="cx" vbProcedure="false">'[5]'!$A$1</definedName>
    <definedName function="false" hidden="false" localSheetId="16" name="dd" vbProcedure="false">'[5]'!$C$3</definedName>
    <definedName function="false" hidden="false" localSheetId="16" name="dg" vbProcedure="false">'[5]'!$C$3</definedName>
    <definedName function="false" hidden="false" localSheetId="16" name="dien" vbProcedure="false">'[5]'!$C$3</definedName>
    <definedName function="false" hidden="false" localSheetId="16" name="Excel_BuiltIn_Print_Titles" vbProcedure="false">'[16]TiÕn ®é thùc hiÖn KC'!$A$1</definedName>
    <definedName function="false" hidden="false" localSheetId="16" name="FP" vbProcedure="false">'[2]COAT&amp;WRAP-QIOT-#3'!$C$3</definedName>
    <definedName function="false" hidden="false" localSheetId="16" name="h" vbProcedure="false">{"'TDTGT (theo Dphuong)'!$A$4:$F$75"}</definedName>
    <definedName function="false" hidden="false" localSheetId="16" name="hab" vbProcedure="false">'[5]'!$A$1</definedName>
    <definedName function="false" hidden="false" localSheetId="16" name="habac" vbProcedure="false">'[5]'!$C$3</definedName>
    <definedName function="false" hidden="false" localSheetId="16" name="Habac1" vbProcedure="false">'[9]7 THAI NGUYEN'!$A$11</definedName>
    <definedName function="false" hidden="false" localSheetId="16" name="HTML_Control" vbProcedure="false">{"'TDTGT (theo Dphuong)'!$A$4:$F$75"}</definedName>
    <definedName function="false" hidden="false" localSheetId="16" name="i" vbProcedure="false">{#N/A,#N/A,FALSE,"Chung"}</definedName>
    <definedName function="false" hidden="false" localSheetId="16" name="IO" vbProcedure="false">'[2]COAT&amp;WRAP-QIOT-#3'!$A$1</definedName>
    <definedName function="false" hidden="false" localSheetId="16" name="MAT" vbProcedure="false">'[2]COAT&amp;WRAP-QIOT-#3'!$AG$33</definedName>
    <definedName function="false" hidden="false" localSheetId="16" name="mc" vbProcedure="false">'[5]'!$B$2</definedName>
    <definedName function="false" hidden="false" localSheetId="16" name="MF" vbProcedure="false">'[2]COAT&amp;WRAP-QIOT-#3'!$AG$33</definedName>
    <definedName function="false" hidden="false" localSheetId="16" name="n" vbProcedure="false">'[11]2.74'!DF$27757</definedName>
    <definedName function="false" hidden="false" localSheetId="16" name="nuoc" vbProcedure="false">'[5]'!$J$10</definedName>
    <definedName function="false" hidden="false" localSheetId="16" name="P" vbProcedure="false">'[2]PNT-QUOT-#3'!$CC$81</definedName>
    <definedName function="false" hidden="false" localSheetId="16" name="PEJM" vbProcedure="false">'[2]COAT&amp;WRAP-QIOT-#3'!$DB$106</definedName>
    <definedName function="false" hidden="false" localSheetId="16" name="PF" vbProcedure="false">'[2]PNT-QUOT-#3'!DN$29813</definedName>
    <definedName function="false" hidden="false" localSheetId="16" name="Print_Area_MI" vbProcedure="false">'[14]ESTI.'!$A$1:$U$52</definedName>
    <definedName function="false" hidden="false" localSheetId="16" name="pt" vbProcedure="false">'[5]'!$C$3</definedName>
    <definedName function="false" hidden="false" localSheetId="16" name="ptr" vbProcedure="false">'[5]'!$C$3</definedName>
    <definedName function="false" hidden="false" localSheetId="16" name="RT" vbProcedure="false">'[2]COAT&amp;WRAP-QIOT-#3'!$A$1</definedName>
    <definedName function="false" hidden="false" localSheetId="16" name="SORT" vbProcedure="false">'[5]'!$G$7</definedName>
    <definedName function="false" hidden="false" localSheetId="16" name="SORT_AREA" vbProcedure="false">'[14]DI-ESTI'!$A$8:$R$489</definedName>
    <definedName function="false" hidden="false" localSheetId="16" name="SP" vbProcedure="false">'[2]PNT-QUOT-#3'!$A$1</definedName>
    <definedName function="false" hidden="false" localSheetId="16" name="TBA" vbProcedure="false">'[5]'!$A$1</definedName>
    <definedName function="false" hidden="false" localSheetId="16" name="td" vbProcedure="false">'[5]'!$C$3</definedName>
    <definedName function="false" hidden="false" localSheetId="16" name="THK" vbProcedure="false">'[2]COAT&amp;WRAP-QIOT-#3'!$C$3</definedName>
    <definedName function="false" hidden="false" localSheetId="16" name="th_bl" vbProcedure="false">'[5]'!$C$3</definedName>
    <definedName function="false" hidden="false" localSheetId="16" name="ttt" vbProcedure="false">'[5]'!$B$2</definedName>
    <definedName function="false" hidden="false" localSheetId="16" name="wrn_thu_" vbProcedure="false">{#N/A,#N/A,FALSE,"Chung"}</definedName>
    <definedName function="false" hidden="false" localSheetId="16" name="xd" vbProcedure="false">'[9]7 THAI NGUYEN'!$A$11</definedName>
    <definedName function="false" hidden="false" localSheetId="16" name="ZYX" vbProcedure="false">'[5]'!$N$14</definedName>
    <definedName function="false" hidden="false" localSheetId="16" name="ZZZ" vbProcedure="false">'[5]'!$C$3</definedName>
    <definedName function="false" hidden="false" localSheetId="16" name="\0" vbProcedure="false">'[2]PNT-QUOT-#3'!EB61316</definedName>
    <definedName function="false" hidden="false" localSheetId="16" name="\z" vbProcedure="false">'[2]COAT&amp;WRAP-QIOT-#3'!$FU$11441</definedName>
    <definedName function="false" hidden="false" localSheetId="16" name="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Administrator:
</t>
        </r>
        <r>
          <rPr>
            <sz val="9"/>
            <color rgb="FF000000"/>
            <rFont val="Tahoma"/>
            <family val="2"/>
          </rPr>
          <t xml:space="preserve">Số liệu TNGT thay đổi trong tháng 1 nên 10 tháng thay đổi</t>
        </r>
      </text>
      <mc:AlternateContent>
        <mc:Choice Requires="v2">
          <commentPr autoFill="true" autoScale="false" colHidden="false" locked="false" rowHidden="false" textHAlign="justify" textVAlign="top">
            <anchor moveWithCells="false" sizeWithCells="false">
              <xdr:from>
                <xdr:col>1</xdr:col>
                <xdr:colOff>16</xdr:colOff>
                <xdr:row>3</xdr:row>
                <xdr:rowOff>65</xdr:rowOff>
              </xdr:from>
              <xdr:to>
                <xdr:col>3</xdr:col>
                <xdr:colOff>16</xdr:colOff>
                <xdr:row>6</xdr:row>
                <xdr:rowOff>1</xdr:rowOff>
              </xdr:to>
            </anchor>
          </commentPr>
        </mc:Choice>
        <mc:Fallback/>
      </mc:AlternateContent>
    </comment>
  </commentList>
</comments>
</file>

<file path=xl/sharedStrings.xml><?xml version="1.0" encoding="utf-8"?>
<sst xmlns="http://schemas.openxmlformats.org/spreadsheetml/2006/main" count="656" uniqueCount="383">
  <si>
    <r>
      <rPr>
        <b val="true"/>
        <sz val="12"/>
        <rFont val="Times New Roman"/>
        <family val="1"/>
      </rPr>
      <t xml:space="preserve">CỤC THỐNG KÊ TỈNH BÌNH ĐỊNH
Số:    /BC-CTK
</t>
    </r>
    <r>
      <rPr>
        <b val="true"/>
        <sz val="14"/>
        <rFont val="Times New Roman"/>
        <family val="1"/>
      </rPr>
      <t xml:space="preserve">
</t>
    </r>
    <r>
      <rPr>
        <b val="true"/>
        <sz val="18"/>
        <rFont val="Times New Roman"/>
        <family val="1"/>
      </rPr>
      <t xml:space="preserve">BÁO CÁO 
ƯỚC TÍNH SỐ LIỆU 
KINH TẾ - XÃ HỘI
</t>
    </r>
    <r>
      <rPr>
        <b val="true"/>
        <sz val="14"/>
        <rFont val="Times New Roman"/>
        <family val="1"/>
      </rPr>
      <t xml:space="preserve">THÁNG 10 VÀ 10 THÁNG NĂM 2022
</t>
    </r>
    <r>
      <rPr>
        <b val="true"/>
        <i val="true"/>
        <sz val="12"/>
        <rFont val="Times New Roman"/>
        <family val="1"/>
      </rPr>
      <t xml:space="preserve"> </t>
    </r>
    <r>
      <rPr>
        <b val="true"/>
        <sz val="12"/>
        <rFont val="Times New Roman"/>
        <family val="1"/>
      </rPr>
      <t xml:space="preserve">Bình Định, tháng 10 - 2022</t>
    </r>
  </si>
  <si>
    <t xml:space="preserve"> </t>
  </si>
  <si>
    <r>
      <rPr>
        <b val="true"/>
        <sz val="14"/>
        <rFont val="Arial"/>
        <family val="2"/>
        <charset val="163"/>
      </rPr>
      <t xml:space="preserve">1. Sản xuất nông nghiệp đến ngày 15</t>
    </r>
    <r>
      <rPr>
        <b val="true"/>
        <sz val="14"/>
        <rFont val="Arial"/>
        <family val="2"/>
      </rPr>
      <t xml:space="preserve"> th</t>
    </r>
    <r>
      <rPr>
        <b val="true"/>
        <sz val="14"/>
        <rFont val="Arial"/>
        <family val="2"/>
        <charset val="163"/>
      </rPr>
      <t xml:space="preserve">áng 10 năm 2022</t>
    </r>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DX</t>
  </si>
  <si>
    <t xml:space="preserve">HT</t>
  </si>
  <si>
    <t xml:space="preserve">    Cây ngô</t>
  </si>
  <si>
    <t xml:space="preserve">    Cây lạc</t>
  </si>
  <si>
    <t xml:space="preserve">    Rau các loại</t>
  </si>
  <si>
    <t xml:space="preserve">    Đậu các loại</t>
  </si>
  <si>
    <t xml:space="preserve">    Vụ Đông Xuân</t>
  </si>
  <si>
    <t xml:space="preserve">    Vụ Hè Thu</t>
  </si>
  <si>
    <t xml:space="preserve">    Vụ Mùa</t>
  </si>
  <si>
    <t xml:space="preserve">2. Chỉ số sản xuất công nghiệp tháng 10 và 10 tháng năm 2022</t>
  </si>
  <si>
    <t xml:space="preserve">Đơn vị tính: %</t>
  </si>
  <si>
    <t xml:space="preserve">Tháng 9</t>
  </si>
  <si>
    <t xml:space="preserve">Tháng 10</t>
  </si>
  <si>
    <t xml:space="preserve">10 tháng</t>
  </si>
  <si>
    <t xml:space="preserve">năm 2022</t>
  </si>
  <si>
    <t xml:space="preserve">so với</t>
  </si>
  <si>
    <t xml:space="preserve">tháng 9</t>
  </si>
  <si>
    <t xml:space="preserve">năm 2021</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8. Hoạt động thu gom, xử lý và tiêu hủy rác thải; tái chế phế liệu</t>
  </si>
  <si>
    <t xml:space="preserve">3. Sản lượng một số sản phẩm công nghiệp chủ yếu tháng 10 và 10 tháng năm 2022</t>
  </si>
  <si>
    <t xml:space="preserve">Đơn vị
tính</t>
  </si>
  <si>
    <t xml:space="preserve">Ước tính</t>
  </si>
  <si>
    <t xml:space="preserve">Cộng dồn</t>
  </si>
  <si>
    <t xml:space="preserve">Tháng 10 năm 2022</t>
  </si>
  <si>
    <t xml:space="preserve"> tháng 9</t>
  </si>
  <si>
    <t xml:space="preserve">tháng 10</t>
  </si>
  <si>
    <r>
      <rPr>
        <b val="true"/>
        <sz val="10"/>
        <rFont val="Arial"/>
        <family val="2"/>
        <charset val="163"/>
      </rPr>
      <t xml:space="preserve">so với </t>
    </r>
    <r>
      <rPr>
        <b val="true"/>
        <i val="true"/>
        <sz val="10"/>
        <rFont val="Arial"/>
        <family val="2"/>
      </rPr>
      <t xml:space="preserve">(%)</t>
    </r>
  </si>
  <si>
    <t xml:space="preserve">2022 so</t>
  </si>
  <si>
    <t xml:space="preserve">năm</t>
  </si>
  <si>
    <t xml:space="preserve">với cùng kỳ</t>
  </si>
  <si>
    <r>
      <rPr>
        <b val="true"/>
        <sz val="10"/>
        <rFont val="Arial"/>
        <family val="2"/>
        <charset val="163"/>
      </rPr>
      <t xml:space="preserve">năm 2021 </t>
    </r>
    <r>
      <rPr>
        <b val="true"/>
        <i val="true"/>
        <sz val="10"/>
        <rFont val="Arial"/>
        <family val="2"/>
      </rPr>
      <t xml:space="preserve">(%)</t>
    </r>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t xml:space="preserve">Dung dịch đạm huyết thanh</t>
  </si>
  <si>
    <t xml:space="preserve">Lít</t>
  </si>
  <si>
    <t xml:space="preserve">Thuốc nước để tiêm</t>
  </si>
  <si>
    <t xml:space="preserve">Bao và túi (kể cả loại hình nón) từ plastic khác</t>
  </si>
  <si>
    <t xml:space="preserve">Plastic dạng sợi monofilament có kích thước mặt cắt ngang bất kỳ trên 1mm dạng thanh, que </t>
  </si>
  <si>
    <t xml:space="preserve">-</t>
  </si>
  <si>
    <t xml:space="preserve">Ống tuýp, ống dẫn và ống vòi loại cứng</t>
  </si>
  <si>
    <r>
      <rPr>
        <b val="true"/>
        <sz val="14"/>
        <rFont val="Arial"/>
        <family val="2"/>
      </rPr>
      <t xml:space="preserve">3.</t>
    </r>
    <r>
      <rPr>
        <b val="true"/>
        <i val="true"/>
        <sz val="14"/>
        <rFont val="Arial"/>
        <family val="2"/>
        <charset val="163"/>
      </rPr>
      <t xml:space="preserve"> (Tiếp theo) </t>
    </r>
    <r>
      <rPr>
        <b val="true"/>
        <sz val="14"/>
        <rFont val="Arial"/>
        <family val="2"/>
      </rPr>
      <t xml:space="preserve">Sản lượng một số sản phẩm công nghiệp chủ yếu 
     tháng 10 và 10 tháng năm 2022</t>
    </r>
  </si>
  <si>
    <t xml:space="preserve">Tấm, phiến, màng, lỏ và dải khỏc bằng plastic loại xốp</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Loa đã hoặc chưa lắp vào hộp loa</t>
  </si>
  <si>
    <t xml:space="preserve">Cái</t>
  </si>
  <si>
    <t xml:space="preserve">Quạt bàn, quạt tường, quạt trần với công suất không quá 125 W</t>
  </si>
  <si>
    <t xml:space="preserve">Máy bào, máy phay hay máy tạo khuôn dùng để gia công gỗ</t>
  </si>
  <si>
    <t xml:space="preserve">Máy chế biến bột giấy từ vật liệu sợi xen lu lô</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4. Chỉ số sử dụng lao động của doanh nghiệp công nghiệp 
     tháng 10 và 10 tháng năm 2022</t>
  </si>
  <si>
    <t xml:space="preserve">Ước tính tháng 10 
năm 2022
 so với 
tháng 9
năm 2022</t>
  </si>
  <si>
    <t xml:space="preserve">Ước tính tháng 10
năm 2022
so với 
cùng kỳ
năm 2021</t>
  </si>
  <si>
    <t xml:space="preserve">Cộng dồn 
10 tháng
năm 2022
so với 
cùng kỳ 
năm 2021</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Công nghiệp chế biến, chế tạo khác</t>
  </si>
  <si>
    <t xml:space="preserve">Sản xuất và phân phối điện, khí đốt, nước nóng, hơi nước 
và điều hoà không khí</t>
  </si>
  <si>
    <t xml:space="preserve">Khai thác, xử lý và cung cấp nước</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5. Vốn đầu tư thực hiện thuộc nguồn vốn ngân sách Nhà nước 
    do địa phương quản lý tháng 10 và 10 tháng năm 2022</t>
  </si>
  <si>
    <t xml:space="preserve">Đơn vị tính: Triệu đồng</t>
  </si>
  <si>
    <t xml:space="preserve">Ước tính </t>
  </si>
  <si>
    <t xml:space="preserve">2022 so với</t>
  </si>
  <si>
    <t xml:space="preserve"> kế hoạch</t>
  </si>
  <si>
    <t xml:space="preserve">năm 2022 (%)</t>
  </si>
  <si>
    <t xml:space="preserve">năm trước (%)</t>
  </si>
  <si>
    <t xml:space="preserve">KH</t>
  </si>
  <si>
    <t xml:space="preserve">t11</t>
  </si>
  <si>
    <t xml:space="preserve">11t</t>
  </si>
  <si>
    <t xml:space="preserve">t10/21</t>
  </si>
  <si>
    <t xml:space="preserve">10t/10t</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Vốn ngân sách Nhà nước cấp xã</t>
  </si>
  <si>
    <t xml:space="preserve">  - Vốn cân đối ngân sách xã</t>
  </si>
  <si>
    <t xml:space="preserve">  - Vốn huyện hỗ trợ đầu tư theo mục tiêu</t>
  </si>
  <si>
    <t xml:space="preserve">6. Hoạt động ngân hàng</t>
  </si>
  <si>
    <t xml:space="preserve">Đơn vị tính: Tỷ đồng</t>
  </si>
  <si>
    <t xml:space="preserve">Ước tính đến 
ngày 31 tháng 10
năm 2022</t>
  </si>
  <si>
    <t xml:space="preserve">Ước tính đến 
ngày 31 tháng 10
năm 2022 so với  (%)
</t>
  </si>
  <si>
    <t xml:space="preserve">Tháng 12 
năm 2021</t>
  </si>
  <si>
    <t xml:space="preserve">Cùng kỳ
năm trước</t>
  </si>
  <si>
    <t xml:space="preserve">1. Tổng nguồn vốn huy động</t>
  </si>
  <si>
    <t xml:space="preserve">2. Tổng dư nợ cho vay</t>
  </si>
  <si>
    <t xml:space="preserve">3. Tỷ lệ nợ xấu trên tổng dư nợ (%)</t>
  </si>
  <si>
    <t xml:space="preserve">7. Tổng mức bán lẻ hàng hóa và doanh thu dịch vụ 
     tháng 10 và 10 tháng năm 2022</t>
  </si>
  <si>
    <t xml:space="preserve">Đơn vị tính:  Triệu đồng</t>
  </si>
  <si>
    <t xml:space="preserve">Thực hiện 
tháng 9 năm 2022</t>
  </si>
  <si>
    <t xml:space="preserve">Ước tính tháng 10 năm 2022</t>
  </si>
  <si>
    <t xml:space="preserve">Cộng dồn 
10 tháng 
năm 2022</t>
  </si>
  <si>
    <r>
      <rPr>
        <b val="true"/>
        <sz val="10"/>
        <rFont val="Arial"/>
        <family val="2"/>
        <charset val="163"/>
      </rPr>
      <t xml:space="preserve">Ước tính 
tháng 10 
năm 2022
so với 
</t>
    </r>
    <r>
      <rPr>
        <b val="true"/>
        <i val="true"/>
        <sz val="10"/>
        <rFont val="Arial"/>
        <family val="2"/>
        <charset val="163"/>
      </rPr>
      <t xml:space="preserve">(%)</t>
    </r>
  </si>
  <si>
    <r>
      <rPr>
        <b val="true"/>
        <sz val="10"/>
        <rFont val="Arial"/>
        <family val="2"/>
        <charset val="163"/>
      </rPr>
      <t xml:space="preserve">Cộng dồn 10 tháng năm 2022 so với cùng kỳ năm trước </t>
    </r>
    <r>
      <rPr>
        <b val="true"/>
        <i val="true"/>
        <sz val="10"/>
        <rFont val="Arial"/>
        <family val="2"/>
        <charset val="163"/>
      </rPr>
      <t xml:space="preserve">(%)</t>
    </r>
  </si>
  <si>
    <t xml:space="preserve">Giá trị</t>
  </si>
  <si>
    <r>
      <rPr>
        <b val="true"/>
        <sz val="10"/>
        <rFont val="Arial"/>
        <family val="2"/>
      </rPr>
      <t xml:space="preserve">Cơ cấu
</t>
    </r>
    <r>
      <rPr>
        <b val="true"/>
        <i val="true"/>
        <sz val="10"/>
        <rFont val="Arial"/>
        <family val="2"/>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8. Doanh thu bán lẻ hàng hóa tháng 10 và 10 tháng năm 2022</t>
  </si>
  <si>
    <t xml:space="preserve">Thực</t>
  </si>
  <si>
    <t xml:space="preserve">Ước </t>
  </si>
  <si>
    <t xml:space="preserve">Ước</t>
  </si>
  <si>
    <t xml:space="preserve">Tháng 10 </t>
  </si>
  <si>
    <t xml:space="preserve">hiện</t>
  </si>
  <si>
    <t xml:space="preserve">tính</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9. Doanh thu dịch vụ lưu trú, ăn uống, du lịch lữ hành 
      và dịch vụ tiêu dùng khác tháng 10 và 10 tháng năm 2022</t>
  </si>
  <si>
    <t xml:space="preserve">10 tháng năm 2022</t>
  </si>
  <si>
    <t xml:space="preserve">Dịch vụ lưu trú, ăn uống</t>
  </si>
  <si>
    <t xml:space="preserve">Dịch vụ lưu trú</t>
  </si>
  <si>
    <t xml:space="preserve">Dịch vụ ăn uống</t>
  </si>
  <si>
    <t xml:space="preserve">Dịch vụ tiêu dùng khác</t>
  </si>
  <si>
    <t xml:space="preserve">10. Xuất khẩu</t>
  </si>
  <si>
    <t xml:space="preserve">Đơn vị tính: 1000 USD</t>
  </si>
  <si>
    <t xml:space="preserve">Thực hiện 
 tháng 9 năm 2022</t>
  </si>
  <si>
    <t xml:space="preserve">Cộng dồn 10 tháng 
năm 2022</t>
  </si>
  <si>
    <r>
      <rPr>
        <b val="true"/>
        <sz val="10"/>
        <rFont val="Arial"/>
        <family val="2"/>
        <charset val="163"/>
      </rPr>
      <t xml:space="preserve">Ước tính tháng 10 năm 2022
so với 
</t>
    </r>
    <r>
      <rPr>
        <b val="true"/>
        <i val="true"/>
        <sz val="10"/>
        <rFont val="Arial"/>
        <family val="2"/>
        <charset val="163"/>
      </rPr>
      <t xml:space="preserve">(%)</t>
    </r>
  </si>
  <si>
    <r>
      <rPr>
        <b val="true"/>
        <sz val="10"/>
        <rFont val="Arial"/>
        <family val="2"/>
        <charset val="163"/>
      </rPr>
      <t xml:space="preserve">Cơ cấu
</t>
    </r>
    <r>
      <rPr>
        <b val="true"/>
        <i val="true"/>
        <sz val="10"/>
        <rFont val="Arial"/>
        <family val="2"/>
        <charset val="163"/>
      </rPr>
      <t xml:space="preserve">(%)</t>
    </r>
  </si>
  <si>
    <t xml:space="preserve">t10</t>
  </si>
  <si>
    <t xml:space="preserve">10t</t>
  </si>
  <si>
    <t xml:space="preserve">TỔNG TRỊ GIÁ</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1. Nhập khẩu</t>
  </si>
  <si>
    <t xml:space="preserve">Thức ăn gia súc và nguyên liệu</t>
  </si>
  <si>
    <t xml:space="preserve">Nguyên phụ liệu dược phẩm</t>
  </si>
  <si>
    <t xml:space="preserve">   Phân bón</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2. Chỉ số giá tiêu dùng, chỉ số giá vàng và đô la Mỹ 
      tháng 10 và 10 tháng năm 2022</t>
  </si>
  <si>
    <t xml:space="preserve">Tháng 10 năm 2022 so với</t>
  </si>
  <si>
    <t xml:space="preserve">Bình quân</t>
  </si>
  <si>
    <t xml:space="preserve">Kỳ gốc</t>
  </si>
  <si>
    <t xml:space="preserve">Tháng 12</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3. Doanh thu vận tải, kho bãi và dịch vụ hỗ trợ vận tải; 
      bưu chính, chuyển phát tháng 10 và 10 tháng năm 2022</t>
  </si>
  <si>
    <t xml:space="preserve">Tháng 10 năm</t>
  </si>
  <si>
    <t xml:space="preserve">tháng 9 năm</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4. Vận tải hành khách và hàng hoá tháng 10 và 10 tháng năm 2022</t>
  </si>
  <si>
    <t xml:space="preserve">Ước tính tháng 10 
năm 2022</t>
  </si>
  <si>
    <t xml:space="preserve">Ước tính 
10 tháng 
năm 2022</t>
  </si>
  <si>
    <t xml:space="preserve">Tháng 10 năm 2022 so với tháng 9 năm 2022 (%)</t>
  </si>
  <si>
    <t xml:space="preserve">Tháng 10 năm 2022 so với cùng kỳ năm trước (%)</t>
  </si>
  <si>
    <t xml:space="preserve">10 tháng năm 2022 so với cùng kỳ năm trước (%)</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5. Trật tự, an toàn xã hội tháng 10 và 10 tháng năm 2022</t>
  </si>
  <si>
    <t xml:space="preserve">Cộng dồn 
10 tháng năm 2022</t>
  </si>
  <si>
    <r>
      <rPr>
        <b val="true"/>
        <sz val="10"/>
        <rFont val="Arial"/>
        <family val="2"/>
      </rPr>
      <t xml:space="preserve">Tháng 10 năm 2022
so với 
</t>
    </r>
    <r>
      <rPr>
        <b val="true"/>
        <i val="true"/>
        <sz val="10"/>
        <rFont val="Arial"/>
        <family val="2"/>
      </rPr>
      <t xml:space="preserve">(%)</t>
    </r>
  </si>
  <si>
    <r>
      <rPr>
        <b val="true"/>
        <sz val="10"/>
        <rFont val="Arial"/>
        <family val="2"/>
      </rPr>
      <t xml:space="preserve">Cộng dồn 10 tháng năm 2022so với 
cùng kỳ 
</t>
    </r>
    <r>
      <rPr>
        <b val="true"/>
        <i val="true"/>
        <sz val="10"/>
        <rFont val="Arial"/>
        <family val="2"/>
      </rPr>
      <t xml:space="preserve">(%)</t>
    </r>
  </si>
  <si>
    <t xml:space="preserve">1. Tai nạn giao thông</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10/2022 tính từ ngày 15/9/2022 đến ngày 14/10/2022</t>
  </si>
  <si>
    <t xml:space="preserve">   - Số liệu cháy, nổ tháng 10/2022 tính từ ngày 19/9/2022 đến ngày 18/10/2022</t>
  </si>
  <si>
    <t xml:space="preserve">16. Tình hình thiệt hại do thiên tai</t>
  </si>
  <si>
    <t xml:space="preserve">Đơn
 vị tính</t>
  </si>
  <si>
    <t xml:space="preserve">Ảnh hưởng cơn bão số 6 từ ngày 22/9/2022 đến 24/9/2022</t>
  </si>
  <si>
    <t xml:space="preserve">I. Số vụ thiên tai</t>
  </si>
  <si>
    <t xml:space="preserve">Mưa lớn, bão, ngập lụt</t>
  </si>
  <si>
    <t xml:space="preserve">II. Thiệt hại về người</t>
  </si>
  <si>
    <t xml:space="preserve">III. Thiệt hại về vật chất</t>
  </si>
  <si>
    <t xml:space="preserve">Nhà bị hư hại</t>
  </si>
  <si>
    <t xml:space="preserve">Nhà</t>
  </si>
  <si>
    <t xml:space="preserve">Diện tích hoa màu bị thiệt hại</t>
  </si>
  <si>
    <t xml:space="preserve">Ha</t>
  </si>
  <si>
    <t xml:space="preserve">Gia súc bị chết, cuốn trôi</t>
  </si>
  <si>
    <t xml:space="preserve">Con</t>
  </si>
  <si>
    <t xml:space="preserve">Gia cầm bị chết, cuốn trôi</t>
  </si>
  <si>
    <t xml:space="preserve">III. Ước tính tổng giá trị thiệt hại</t>
  </si>
</sst>
</file>

<file path=xl/styles.xml><?xml version="1.0" encoding="utf-8"?>
<styleSheet xmlns="http://schemas.openxmlformats.org/spreadsheetml/2006/main">
  <numFmts count="31">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409]d\-mmm"/>
    <numFmt numFmtId="182" formatCode="0.0"/>
    <numFmt numFmtId="183" formatCode="_(* #,##0_);_(* \(#,##0\);_(* \-??_);_(@_)"/>
    <numFmt numFmtId="184" formatCode="#,##0.00"/>
    <numFmt numFmtId="185" formatCode="_(* #,##0.0_);_(* \(#,##0.0\);_(* \-?_);_(@_)"/>
    <numFmt numFmtId="186" formatCode="General"/>
    <numFmt numFmtId="187" formatCode="[$-409]d\-mmm\-yy"/>
    <numFmt numFmtId="188" formatCode="_(* #,##0.0_);_(* \(#,##0.0\);_(* \-??_);_(@_)"/>
    <numFmt numFmtId="189" formatCode="_(* #,##0_);_(* \(#,##0\);_(* \-_);_(@_)"/>
    <numFmt numFmtId="190" formatCode="_-* #,##0.0\ _₫_-;\-* #,##0.0\ _₫_-;_-* \-?\ _₫_-;_-@_-"/>
    <numFmt numFmtId="191" formatCode="@"/>
    <numFmt numFmtId="192" formatCode="#,##0.0_);\(#,##0.0\)"/>
    <numFmt numFmtId="193" formatCode="_(* #,##0.000_);_(* \(#,##0.000\);_(* \-???_);_(@_)"/>
    <numFmt numFmtId="194" formatCode="0"/>
  </numFmts>
  <fonts count="4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MS Sans Serif"/>
      <family val="2"/>
    </font>
    <font>
      <sz val="12"/>
      <name val="뼻뮝"/>
      <family val="1"/>
      <charset val="129"/>
    </font>
    <font>
      <sz val="10"/>
      <name val="굴림체"/>
      <family val="3"/>
      <charset val="129"/>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sz val="10"/>
      <name val="Arial"/>
      <family val="2"/>
      <charset val="163"/>
    </font>
    <font>
      <b val="true"/>
      <sz val="14"/>
      <name val="Arial"/>
      <family val="2"/>
      <charset val="163"/>
    </font>
    <font>
      <b val="true"/>
      <sz val="14"/>
      <name val="Arial"/>
      <family val="2"/>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i val="true"/>
      <sz val="10"/>
      <name val="Arial"/>
      <family val="2"/>
      <charset val="163"/>
    </font>
    <font>
      <b val="true"/>
      <sz val="10"/>
      <name val="Arial"/>
      <family val="2"/>
    </font>
    <font>
      <sz val="12"/>
      <name val="Times New Roman"/>
      <family val="1"/>
    </font>
    <font>
      <sz val="12"/>
      <name val="Arial"/>
      <family val="2"/>
      <charset val="163"/>
    </font>
    <font>
      <sz val="10"/>
      <color rgb="FFFF0000"/>
      <name val="Arial"/>
      <family val="2"/>
    </font>
    <font>
      <sz val="10"/>
      <name val="Times New Roman"/>
      <family val="1"/>
    </font>
    <font>
      <b val="true"/>
      <i val="true"/>
      <sz val="14"/>
      <name val="Arial"/>
      <family val="2"/>
      <charset val="163"/>
    </font>
    <font>
      <i val="true"/>
      <sz val="10"/>
      <name val="Times New Roman"/>
      <family val="1"/>
    </font>
    <font>
      <i val="true"/>
      <sz val="10"/>
      <name val="Arial"/>
      <family val="2"/>
    </font>
    <font>
      <sz val="11"/>
      <name val="Times New Roman"/>
      <family val="1"/>
    </font>
    <font>
      <i val="true"/>
      <sz val="12"/>
      <name val="Arial"/>
      <family val="2"/>
      <charset val="163"/>
    </font>
    <font>
      <b val="true"/>
      <sz val="10"/>
      <color rgb="FFFF0000"/>
      <name val="Arial"/>
      <family val="2"/>
      <charset val="163"/>
    </font>
    <font>
      <sz val="10.5"/>
      <name val="Arial"/>
      <family val="2"/>
      <charset val="163"/>
    </font>
    <font>
      <sz val="10"/>
      <color rgb="FFFF0000"/>
      <name val="Arial"/>
      <family val="2"/>
      <charset val="163"/>
    </font>
    <font>
      <sz val="10.5"/>
      <name val="Arial"/>
      <family val="2"/>
    </font>
    <font>
      <sz val="12"/>
      <name val="Arial"/>
      <family val="2"/>
    </font>
    <font>
      <b val="true"/>
      <sz val="12"/>
      <name val="Arial"/>
      <family val="2"/>
    </font>
    <font>
      <b val="true"/>
      <sz val="9"/>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80" fontId="21" fillId="0" borderId="0" xfId="58" applyFont="true" applyBorder="false" applyAlignment="false" applyProtection="false">
      <alignment horizontal="general" vertical="bottom" textRotation="0" wrapText="false" indent="0" shrinkToFit="false"/>
      <protection locked="true" hidden="false"/>
    </xf>
    <xf numFmtId="180" fontId="16" fillId="0" borderId="0" xfId="58" applyFont="true" applyBorder="false" applyAlignment="true" applyProtection="false">
      <alignment horizontal="right" vertical="bottom" textRotation="0" wrapText="false" indent="2"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21" fillId="0" borderId="0" xfId="45" applyFont="true" applyBorder="false" applyAlignment="true" applyProtection="false">
      <alignment horizontal="right" vertical="bottom" textRotation="0" wrapText="false" indent="2"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1" xfId="59"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1" fontId="21" fillId="0" borderId="0" xfId="45" applyFont="true" applyBorder="false" applyAlignment="true" applyProtection="false">
      <alignment horizontal="right" vertical="bottom" textRotation="0" wrapText="false" indent="1"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71"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1" shrinkToFit="false"/>
      <protection locked="true" hidden="false"/>
    </xf>
    <xf numFmtId="171" fontId="16" fillId="0" borderId="0" xfId="45" applyFont="true" applyBorder="false" applyAlignment="true" applyProtection="false">
      <alignment horizontal="right" vertical="bottom" textRotation="0" wrapText="false" indent="1" shrinkToFit="false"/>
      <protection locked="true" hidden="false"/>
    </xf>
    <xf numFmtId="164" fontId="16" fillId="0" borderId="0" xfId="45" applyFont="true" applyBorder="false" applyAlignment="true" applyProtection="false">
      <alignment horizontal="left" vertical="bottom" textRotation="0" wrapText="true" indent="1" shrinkToFit="false"/>
      <protection locked="true" hidden="false"/>
    </xf>
    <xf numFmtId="164" fontId="21" fillId="0" borderId="0" xfId="60" applyFont="true" applyBorder="false" applyAlignment="true" applyProtection="false">
      <alignment horizontal="general" vertical="bottom" textRotation="0" wrapText="true" indent="0" shrinkToFit="false"/>
      <protection locked="true" hidden="false"/>
    </xf>
    <xf numFmtId="171" fontId="25" fillId="0" borderId="0" xfId="45" applyFont="true" applyBorder="false" applyAlignment="true" applyProtection="false">
      <alignment horizontal="right" vertical="bottom" textRotation="0" wrapText="false" indent="1" shrinkToFit="false"/>
      <protection locked="true" hidden="false"/>
    </xf>
    <xf numFmtId="171" fontId="4" fillId="0" borderId="0" xfId="45" applyFont="false" applyBorder="false" applyAlignment="true" applyProtection="false">
      <alignment horizontal="right" vertical="bottom" textRotation="0" wrapText="false" indent="1" shrinkToFit="false"/>
      <protection locked="true" hidden="false"/>
    </xf>
    <xf numFmtId="171" fontId="16" fillId="0" borderId="0" xfId="45" applyFont="true" applyBorder="true" applyAlignment="true" applyProtection="false">
      <alignment horizontal="right" vertical="bottom" textRotation="0" wrapText="false" indent="1" shrinkToFit="false"/>
      <protection locked="true" hidden="false"/>
    </xf>
    <xf numFmtId="171" fontId="21" fillId="0" borderId="0" xfId="45"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81"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4" fillId="0" borderId="0" xfId="45" applyFont="true" applyBorder="false" applyAlignment="true" applyProtection="false">
      <alignment horizontal="general" vertical="bottom" textRotation="0" wrapText="true" indent="0" shrinkToFit="false"/>
      <protection locked="true" hidden="false"/>
    </xf>
    <xf numFmtId="164" fontId="4" fillId="0" borderId="0" xfId="45" applyFont="true" applyBorder="false" applyAlignment="true" applyProtection="false">
      <alignment horizontal="center" vertical="bottom" textRotation="0" wrapText="false" indent="0" shrinkToFit="false"/>
      <protection locked="true" hidden="false"/>
    </xf>
    <xf numFmtId="169" fontId="4" fillId="0" borderId="0" xfId="45" applyFont="false" applyBorder="false" applyAlignment="false" applyProtection="false">
      <alignment horizontal="general" vertical="bottom" textRotation="0" wrapText="false" indent="0" shrinkToFit="false"/>
      <protection locked="true" hidden="false"/>
    </xf>
    <xf numFmtId="171" fontId="4" fillId="0" borderId="0" xfId="45" applyFont="false" applyBorder="false" applyAlignment="false" applyProtection="false">
      <alignment horizontal="general" vertical="bottom" textRotation="0" wrapText="false" indent="0" shrinkToFit="false"/>
      <protection locked="true" hidden="false"/>
    </xf>
    <xf numFmtId="171"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45" applyFont="true" applyBorder="true" applyAlignment="true" applyProtection="false">
      <alignment horizontal="left" vertical="bottom" textRotation="0" wrapText="true" indent="0" shrinkToFit="false"/>
      <protection locked="true" hidden="false"/>
    </xf>
    <xf numFmtId="164" fontId="18" fillId="0" borderId="0" xfId="45" applyFont="true" applyBorder="false" applyAlignment="true" applyProtection="false">
      <alignment horizontal="left" vertical="bottom" textRotation="0" wrapText="true" indent="0" shrinkToFit="false"/>
      <protection locked="true" hidden="false"/>
    </xf>
    <xf numFmtId="181" fontId="21" fillId="0" borderId="3" xfId="0" applyFont="true" applyBorder="true" applyAlignment="true" applyProtection="false">
      <alignment horizontal="center" vertical="bottom" textRotation="0" wrapText="tru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left" vertical="bottom" textRotation="0" wrapText="true" indent="0" shrinkToFit="false"/>
      <protection locked="true" hidden="false"/>
    </xf>
    <xf numFmtId="164" fontId="13" fillId="0" borderId="1" xfId="43" applyFont="true" applyBorder="true" applyAlignment="true" applyProtection="false">
      <alignment horizontal="center" vertical="bottom" textRotation="0" wrapText="false" indent="0" shrinkToFit="false"/>
      <protection locked="true" hidden="false"/>
    </xf>
    <xf numFmtId="164" fontId="31" fillId="0" borderId="1" xfId="59" applyFont="true" applyBorder="true" applyAlignment="true" applyProtection="false">
      <alignment horizontal="right" vertical="bottom" textRotation="0" wrapText="false" indent="0" shrinkToFit="false"/>
      <protection locked="true" hidden="false"/>
    </xf>
    <xf numFmtId="164" fontId="4" fillId="0" borderId="0" xfId="43" applyFont="true" applyBorder="true" applyAlignment="true" applyProtection="false">
      <alignment horizontal="center" vertical="bottom" textRotation="0" wrapText="false" indent="0" shrinkToFit="false"/>
      <protection locked="true" hidden="false"/>
    </xf>
    <xf numFmtId="164" fontId="25" fillId="0" borderId="4"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false" applyProtection="false">
      <alignment horizontal="general" vertical="bottom" textRotation="0" wrapText="false" indent="0" shrinkToFit="false"/>
      <protection locked="true" hidden="false"/>
    </xf>
    <xf numFmtId="171" fontId="25" fillId="0" borderId="0" xfId="43" applyFont="true" applyBorder="true" applyAlignment="true" applyProtection="false">
      <alignment horizontal="right" vertical="bottom" textRotation="0" wrapText="false" indent="1" shrinkToFit="false"/>
      <protection locked="true" hidden="false"/>
    </xf>
    <xf numFmtId="171" fontId="4"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71" fontId="22" fillId="0" borderId="0" xfId="43" applyFont="true" applyBorder="true" applyAlignment="true" applyProtection="false">
      <alignment horizontal="right"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false" indent="1" shrinkToFit="false"/>
      <protection locked="true" hidden="false"/>
    </xf>
    <xf numFmtId="171" fontId="4" fillId="0" borderId="0" xfId="43" applyFont="true" applyBorder="true" applyAlignment="true" applyProtection="false">
      <alignment horizontal="right" vertical="bottom" textRotation="0" wrapText="false" indent="1" shrinkToFit="false"/>
      <protection locked="true" hidden="false"/>
    </xf>
    <xf numFmtId="171" fontId="32"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1" shrinkToFit="false"/>
      <protection locked="true" hidden="false"/>
    </xf>
    <xf numFmtId="171" fontId="4" fillId="0" borderId="0" xfId="43" applyFont="true" applyBorder="true" applyAlignment="true" applyProtection="false">
      <alignment horizontal="right" vertical="bottom" textRotation="0" wrapText="true" indent="1"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top" textRotation="0" wrapText="false" indent="0" shrinkToFit="false"/>
      <protection locked="fals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71" fontId="22" fillId="0" borderId="0" xfId="43" applyFont="true" applyBorder="true" applyAlignment="true" applyProtection="false">
      <alignment horizontal="right" vertical="bottom" textRotation="0" wrapText="false" indent="0" shrinkToFit="false"/>
      <protection locked="true" hidden="false"/>
    </xf>
    <xf numFmtId="164" fontId="17" fillId="0" borderId="0" xfId="45" applyFont="true" applyBorder="true" applyAlignment="true" applyProtection="false">
      <alignment horizontal="left" vertical="bottom" textRotation="0" wrapText="true" indent="0" shrinkToFit="false"/>
      <protection locked="true" hidden="false"/>
    </xf>
    <xf numFmtId="164" fontId="19" fillId="0" borderId="1" xfId="45" applyFont="true" applyBorder="true" applyAlignment="true" applyProtection="false">
      <alignment horizontal="right" vertical="bottom" textRotation="0" wrapText="false" indent="0" shrinkToFit="false"/>
      <protection locked="true" hidden="false"/>
    </xf>
    <xf numFmtId="164" fontId="16" fillId="0" borderId="1" xfId="45" applyFont="true" applyBorder="true" applyAlignment="false" applyProtection="false">
      <alignment horizontal="general" vertical="bottom" textRotation="0" wrapText="false" indent="0" shrinkToFit="false"/>
      <protection locked="true" hidden="false"/>
    </xf>
    <xf numFmtId="164" fontId="20" fillId="0" borderId="1" xfId="45" applyFont="true" applyBorder="true" applyAlignment="true" applyProtection="false">
      <alignment horizontal="right" vertical="bottom" textRotation="0" wrapText="false" indent="0" shrinkToFit="false"/>
      <protection locked="true" hidden="false"/>
    </xf>
    <xf numFmtId="164" fontId="17" fillId="0" borderId="0" xfId="43" applyFont="true" applyBorder="true" applyAlignment="true" applyProtection="false">
      <alignment horizontal="left" vertical="bottom" textRotation="0" wrapText="false" indent="0" shrinkToFit="false"/>
      <protection locked="true" hidden="false"/>
    </xf>
    <xf numFmtId="164" fontId="21" fillId="0" borderId="5" xfId="53" applyFont="true" applyBorder="true" applyAlignment="true" applyProtection="false">
      <alignment horizontal="center" vertical="center" textRotation="0" wrapText="true" indent="0" shrinkToFit="false"/>
      <protection locked="true" hidden="false"/>
    </xf>
    <xf numFmtId="181" fontId="21" fillId="0" borderId="3" xfId="53" applyFont="true" applyBorder="true" applyAlignment="true" applyProtection="false">
      <alignment horizontal="center" vertical="center" textRotation="0" wrapText="true" indent="0" shrinkToFit="false"/>
      <protection locked="true" hidden="false"/>
    </xf>
    <xf numFmtId="181" fontId="21" fillId="0" borderId="5" xfId="53" applyFont="true" applyBorder="true" applyAlignment="true" applyProtection="false">
      <alignment horizontal="center" vertical="center" textRotation="0" wrapText="true" indent="0" shrinkToFit="false"/>
      <protection locked="true" hidden="false"/>
    </xf>
    <xf numFmtId="164" fontId="16" fillId="0" borderId="0" xfId="60" applyFont="true" applyBorder="false" applyAlignment="tru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1" fillId="0" borderId="2" xfId="53" applyFont="true" applyBorder="true" applyAlignment="true" applyProtection="false">
      <alignment horizontal="center" vertical="center" textRotation="0" wrapText="true" indent="0" shrinkToFit="false"/>
      <protection locked="true" hidden="false"/>
    </xf>
    <xf numFmtId="164" fontId="21" fillId="0" borderId="0" xfId="43" applyFont="true" applyBorder="true" applyAlignment="false" applyProtection="false">
      <alignment horizontal="general" vertical="bottom" textRotation="0" wrapText="false" indent="0" shrinkToFit="false"/>
      <protection locked="true" hidden="false"/>
    </xf>
    <xf numFmtId="169" fontId="21" fillId="0" borderId="0" xfId="57" applyFont="true" applyBorder="true" applyAlignment="true" applyProtection="false">
      <alignment horizontal="right" vertical="bottom" textRotation="0" wrapText="false" indent="0" shrinkToFit="false"/>
      <protection locked="true" hidden="false"/>
    </xf>
    <xf numFmtId="182" fontId="21" fillId="0" borderId="0" xfId="43" applyFont="true" applyBorder="true" applyAlignment="true" applyProtection="false">
      <alignment horizontal="right" vertical="bottom" textRotation="0" wrapText="false" indent="1"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83" fontId="21" fillId="0" borderId="0" xfId="15" applyFont="true" applyBorder="true" applyAlignment="true" applyProtection="true">
      <alignment horizontal="general" vertical="bottom" textRotation="0" wrapText="false" indent="0" shrinkToFit="false"/>
      <protection locked="true" hidden="false"/>
    </xf>
    <xf numFmtId="180" fontId="21" fillId="0" borderId="0" xfId="57" applyFont="true" applyBorder="true" applyAlignment="true" applyProtection="false">
      <alignment horizontal="right" vertical="bottom"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9" fontId="25" fillId="0" borderId="0" xfId="57"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57" applyFont="true" applyBorder="true" applyAlignment="true" applyProtection="false">
      <alignment horizontal="right" vertical="bottom" textRotation="0" wrapText="false" indent="0" shrinkToFit="false"/>
      <protection locked="true" hidden="false"/>
    </xf>
    <xf numFmtId="182" fontId="16" fillId="0" borderId="0" xfId="43" applyFont="true" applyBorder="true" applyAlignment="true" applyProtection="false">
      <alignment horizontal="right" vertical="bottom" textRotation="0" wrapText="false" indent="1" shrinkToFit="false"/>
      <protection locked="true" hidden="false"/>
    </xf>
    <xf numFmtId="164" fontId="34" fillId="0" borderId="0" xfId="45" applyFont="true" applyBorder="false" applyAlignment="false" applyProtection="false">
      <alignment horizontal="general" vertical="bottom" textRotation="0" wrapText="false" indent="0" shrinkToFit="false"/>
      <protection locked="true" hidden="false"/>
    </xf>
    <xf numFmtId="183" fontId="34"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57" applyFont="true" applyBorder="true" applyAlignment="true" applyProtection="false">
      <alignment horizontal="right" vertical="bottom" textRotation="0" wrapText="false" indent="0" shrinkToFit="false"/>
      <protection locked="true" hidden="false"/>
    </xf>
    <xf numFmtId="182" fontId="20" fillId="0" borderId="0" xfId="43" applyFont="true" applyBorder="true" applyAlignment="true" applyProtection="false">
      <alignment horizontal="right" vertical="bottom" textRotation="0" wrapText="false" indent="1" shrinkToFit="false"/>
      <protection locked="true" hidden="false"/>
    </xf>
    <xf numFmtId="169" fontId="32" fillId="0" borderId="0" xfId="57" applyFont="true" applyBorder="true" applyAlignment="true" applyProtection="false">
      <alignment horizontal="right" vertical="bottom" textRotation="0" wrapText="false" indent="0" shrinkToFit="false"/>
      <protection locked="true" hidden="false"/>
    </xf>
    <xf numFmtId="182" fontId="16" fillId="0" borderId="0" xfId="43" applyFont="true" applyBorder="true" applyAlignment="true" applyProtection="false">
      <alignment horizontal="right" vertical="bottom" textRotation="0" wrapText="true" indent="1"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83" fontId="27" fillId="0" borderId="0" xfId="15" applyFont="true" applyBorder="true" applyAlignment="true" applyProtection="true">
      <alignment horizontal="general" vertical="bottom" textRotation="0" wrapText="false" indent="0" shrinkToFit="false"/>
      <protection locked="true" hidden="false"/>
    </xf>
    <xf numFmtId="182" fontId="21" fillId="0" borderId="0" xfId="43" applyFont="true" applyBorder="true" applyAlignment="true" applyProtection="false">
      <alignment horizontal="right" vertical="bottom" textRotation="0" wrapText="true" indent="1"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82" fontId="20" fillId="0" borderId="0" xfId="43" applyFont="true" applyBorder="true" applyAlignment="true" applyProtection="false">
      <alignment horizontal="right" vertical="bottom" textRotation="0" wrapText="true" indent="1"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tru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4" fontId="4" fillId="0" borderId="0" xfId="60" applyFont="true" applyBorder="false" applyAlignment="true" applyProtection="false">
      <alignment horizontal="general" vertical="bottom" textRotation="0" wrapText="false" indent="0" shrinkToFit="false"/>
      <protection locked="true" hidden="false"/>
    </xf>
    <xf numFmtId="164" fontId="32" fillId="0" borderId="1" xfId="60" applyFont="true" applyBorder="true" applyAlignment="true" applyProtection="false">
      <alignment horizontal="right" vertical="bottom" textRotation="0" wrapText="false" indent="0" shrinkToFit="false"/>
      <protection locked="true" hidden="false"/>
    </xf>
    <xf numFmtId="164" fontId="4" fillId="0" borderId="3" xfId="43" applyFont="true" applyBorder="true" applyAlignment="true" applyProtection="false">
      <alignment horizontal="center" vertical="bottom" textRotation="0" wrapText="false" indent="0" shrinkToFit="false"/>
      <protection locked="true" hidden="false"/>
    </xf>
    <xf numFmtId="164" fontId="25" fillId="0" borderId="4" xfId="43" applyFont="true" applyBorder="true" applyAlignment="true" applyProtection="false">
      <alignment horizontal="center" vertical="bottom" textRotation="0" wrapText="true" indent="0" shrinkToFit="false"/>
      <protection locked="true" hidden="false"/>
    </xf>
    <xf numFmtId="164" fontId="25" fillId="0" borderId="2" xfId="43"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9" fontId="25" fillId="0" borderId="5" xfId="60" applyFont="true" applyBorder="true" applyAlignment="true" applyProtection="false">
      <alignment horizontal="center" vertical="bottom" textRotation="0" wrapText="false" indent="0" shrinkToFit="false"/>
      <protection locked="true" hidden="false"/>
    </xf>
    <xf numFmtId="182" fontId="25" fillId="0" borderId="5" xfId="45" applyFont="true" applyBorder="true" applyAlignment="true" applyProtection="false">
      <alignment horizontal="center" vertical="bottom" textRotation="0" wrapText="false" indent="0" shrinkToFit="false"/>
      <protection locked="true" hidden="false"/>
    </xf>
    <xf numFmtId="182" fontId="25" fillId="0" borderId="5" xfId="43" applyFont="true" applyBorder="true" applyAlignment="true" applyProtection="false">
      <alignment horizontal="right" vertical="bottom" textRotation="0" wrapText="true" indent="2" shrinkToFit="false"/>
      <protection locked="true" hidden="false"/>
    </xf>
    <xf numFmtId="169" fontId="25" fillId="0" borderId="0" xfId="60" applyFont="true" applyBorder="true" applyAlignment="true" applyProtection="false">
      <alignment horizontal="center" vertical="bottom" textRotation="0" wrapText="false" indent="0" shrinkToFit="false"/>
      <protection locked="true" hidden="false"/>
    </xf>
    <xf numFmtId="182" fontId="25" fillId="0" borderId="0" xfId="45" applyFont="true" applyBorder="false" applyAlignment="true" applyProtection="false">
      <alignment horizontal="center" vertical="bottom" textRotation="0" wrapText="false" indent="0" shrinkToFit="false"/>
      <protection locked="true" hidden="false"/>
    </xf>
    <xf numFmtId="182" fontId="25" fillId="0" borderId="0" xfId="43" applyFont="true" applyBorder="true" applyAlignment="true" applyProtection="false">
      <alignment horizontal="right" vertical="bottom" textRotation="0" wrapText="true" indent="2" shrinkToFit="false"/>
      <protection locked="true" hidden="false"/>
    </xf>
    <xf numFmtId="171" fontId="25" fillId="0" borderId="0" xfId="43" applyFont="true" applyBorder="true" applyAlignment="true" applyProtection="false">
      <alignment horizontal="center" vertical="bottom" textRotation="0" wrapText="true" indent="0" shrinkToFit="false"/>
      <protection locked="true" hidden="false"/>
    </xf>
    <xf numFmtId="184" fontId="25" fillId="0" borderId="0" xfId="43" applyFont="true" applyBorder="true" applyAlignment="true" applyProtection="false">
      <alignment horizontal="right" vertical="bottom" textRotation="0" wrapText="true" indent="2"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7" fillId="0" borderId="1" xfId="43" applyFont="true" applyBorder="true" applyAlignment="true" applyProtection="false">
      <alignment horizontal="left" vertical="bottom" textRotation="0" wrapText="false" indent="0" shrinkToFit="false"/>
      <protection locked="true" hidden="false"/>
    </xf>
    <xf numFmtId="164" fontId="20" fillId="0" borderId="1" xfId="60" applyFont="true" applyBorder="true" applyAlignment="true" applyProtection="false">
      <alignment horizontal="right" vertical="bottom" textRotation="0" wrapText="false" indent="0" shrinkToFit="false"/>
      <protection locked="true" hidden="false"/>
    </xf>
    <xf numFmtId="164" fontId="25" fillId="0" borderId="4" xfId="43" applyFont="true" applyBorder="true" applyAlignment="true" applyProtection="false">
      <alignment horizontal="center" vertical="center" textRotation="0" wrapText="true" indent="0" shrinkToFit="false"/>
      <protection locked="true" hidden="false"/>
    </xf>
    <xf numFmtId="164" fontId="25" fillId="0" borderId="3"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5" fillId="0" borderId="6" xfId="43" applyFont="true" applyBorder="tru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center" vertical="center"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80" fontId="21" fillId="0" borderId="0" xfId="60" applyFont="true" applyBorder="false" applyAlignment="true" applyProtection="false">
      <alignment horizontal="general" vertical="bottom" textRotation="0" wrapText="false" indent="0" shrinkToFit="false"/>
      <protection locked="true" hidden="false"/>
    </xf>
    <xf numFmtId="182" fontId="21" fillId="0" borderId="0" xfId="60" applyFont="true" applyBorder="false" applyAlignment="true" applyProtection="false">
      <alignment horizontal="right" vertical="bottom" textRotation="0" wrapText="false" indent="0" shrinkToFit="false"/>
      <protection locked="true" hidden="false"/>
    </xf>
    <xf numFmtId="182" fontId="21" fillId="0" borderId="0" xfId="60" applyFont="true" applyBorder="false" applyAlignment="false" applyProtection="false">
      <alignment horizontal="general" vertical="bottom" textRotation="0" wrapText="false" indent="0" shrinkToFit="false"/>
      <protection locked="true" hidden="false"/>
    </xf>
    <xf numFmtId="185" fontId="21" fillId="0" borderId="0" xfId="60" applyFont="true" applyBorder="false" applyAlignment="false" applyProtection="false">
      <alignment horizontal="general" vertical="bottom" textRotation="0" wrapText="false" indent="0" shrinkToFit="false"/>
      <protection locked="true" hidden="false"/>
    </xf>
    <xf numFmtId="182" fontId="35" fillId="0" borderId="0" xfId="60" applyFont="true" applyBorder="false" applyAlignment="false" applyProtection="false">
      <alignment horizontal="general" vertical="bottom" textRotation="0" wrapText="false" indent="0" shrinkToFit="false"/>
      <protection locked="true" hidden="false"/>
    </xf>
    <xf numFmtId="164" fontId="4" fillId="0" borderId="0" xfId="60" applyFont="true" applyBorder="true" applyAlignment="true" applyProtection="false">
      <alignment horizontal="left" vertical="bottom" textRotation="0" wrapText="false" indent="1" shrinkToFit="false"/>
      <protection locked="true" hidden="false"/>
    </xf>
    <xf numFmtId="180" fontId="16" fillId="0" borderId="0" xfId="60" applyFont="true" applyBorder="false" applyAlignment="true" applyProtection="false">
      <alignment horizontal="general" vertical="bottom" textRotation="0" wrapText="false" indent="0" shrinkToFit="false"/>
      <protection locked="true" hidden="false"/>
    </xf>
    <xf numFmtId="182" fontId="4" fillId="0" borderId="0" xfId="60" applyFont="true" applyBorder="false" applyAlignment="true" applyProtection="false">
      <alignment horizontal="right" vertical="bottom" textRotation="0" wrapText="false" indent="0" shrinkToFit="false"/>
      <protection locked="true" hidden="false"/>
    </xf>
    <xf numFmtId="182" fontId="16" fillId="0" borderId="0" xfId="60" applyFont="true" applyBorder="false" applyAlignment="true" applyProtection="false">
      <alignment horizontal="right" vertical="bottom" textRotation="0" wrapText="false" indent="0" shrinkToFit="false"/>
      <protection locked="true" hidden="false"/>
    </xf>
    <xf numFmtId="182" fontId="4" fillId="0" borderId="0" xfId="60" applyFont="true" applyBorder="false" applyAlignment="false" applyProtection="false">
      <alignment horizontal="general" vertical="bottom" textRotation="0" wrapText="false" indent="0" shrinkToFit="false"/>
      <protection locked="true" hidden="false"/>
    </xf>
    <xf numFmtId="186" fontId="20" fillId="0" borderId="0" xfId="60" applyFont="true" applyBorder="false" applyAlignment="false" applyProtection="false">
      <alignment horizontal="general" vertical="bottom" textRotation="0" wrapText="false" indent="0" shrinkToFit="false"/>
      <protection locked="true" hidden="false"/>
    </xf>
    <xf numFmtId="185" fontId="20" fillId="0" borderId="0" xfId="60" applyFont="true" applyBorder="false" applyAlignment="false" applyProtection="false">
      <alignment horizontal="general" vertical="bottom" textRotation="0" wrapText="false" indent="0" shrinkToFit="false"/>
      <protection locked="true" hidden="false"/>
    </xf>
    <xf numFmtId="180" fontId="20" fillId="0" borderId="0" xfId="60" applyFont="true" applyBorder="false" applyAlignment="false" applyProtection="false">
      <alignment horizontal="general" vertical="bottom" textRotation="0" wrapText="false" indent="0" shrinkToFit="false"/>
      <protection locked="true" hidden="false"/>
    </xf>
    <xf numFmtId="185" fontId="16" fillId="0" borderId="0" xfId="60" applyFont="true" applyBorder="false" applyAlignment="true" applyProtection="false">
      <alignment horizontal="general" vertical="bottom" textRotation="0" wrapText="false" indent="0" shrinkToFit="false"/>
      <protection locked="true" hidden="false"/>
    </xf>
    <xf numFmtId="180" fontId="16" fillId="0" borderId="0" xfId="43" applyFont="true" applyBorder="true" applyAlignment="false" applyProtection="false">
      <alignment horizontal="general" vertical="bottom" textRotation="0" wrapText="false" indent="0" shrinkToFit="false"/>
      <protection locked="true" hidden="false"/>
    </xf>
    <xf numFmtId="180" fontId="16" fillId="0" borderId="0" xfId="60" applyFont="true" applyBorder="true" applyAlignment="true" applyProtection="false">
      <alignment horizontal="general" vertical="bottom" textRotation="0" wrapText="false" indent="0" shrinkToFit="false"/>
      <protection locked="true" hidden="false"/>
    </xf>
    <xf numFmtId="182" fontId="4" fillId="0" borderId="0" xfId="60" applyFont="true" applyBorder="true" applyAlignment="true" applyProtection="false">
      <alignment horizontal="right" vertical="bottom" textRotation="0" wrapText="false" indent="0" shrinkToFit="false"/>
      <protection locked="true" hidden="false"/>
    </xf>
    <xf numFmtId="182" fontId="16" fillId="0" borderId="0" xfId="60" applyFont="true" applyBorder="true" applyAlignment="true" applyProtection="false">
      <alignment horizontal="right" vertical="bottom" textRotation="0" wrapText="false" indent="0" shrinkToFit="false"/>
      <protection locked="true" hidden="false"/>
    </xf>
    <xf numFmtId="182" fontId="16" fillId="0" borderId="0" xfId="60" applyFont="true" applyBorder="true" applyAlignment="true" applyProtection="false">
      <alignment horizontal="right" vertical="bottom" textRotation="0" wrapText="false" indent="1" shrinkToFit="false"/>
      <protection locked="true" hidden="false"/>
    </xf>
    <xf numFmtId="164" fontId="16" fillId="0" borderId="0" xfId="60" applyFont="true" applyBorder="true" applyAlignment="true" applyProtection="false">
      <alignment horizontal="left" vertical="bottom" textRotation="0" wrapText="false" indent="1" shrinkToFit="false"/>
      <protection locked="true" hidden="false"/>
    </xf>
    <xf numFmtId="169" fontId="16" fillId="0" borderId="0" xfId="43" applyFont="true" applyBorder="true" applyAlignment="false" applyProtection="false">
      <alignment horizontal="general" vertical="bottom" textRotation="0" wrapText="false" indent="0" shrinkToFit="false"/>
      <protection locked="true" hidden="false"/>
    </xf>
    <xf numFmtId="182" fontId="16" fillId="0" borderId="0" xfId="60" applyFont="true" applyBorder="true" applyAlignment="true" applyProtection="false">
      <alignment horizontal="center" vertical="bottom" textRotation="0" wrapText="false" indent="0" shrinkToFit="false"/>
      <protection locked="true" hidden="false"/>
    </xf>
    <xf numFmtId="183" fontId="4" fillId="0" borderId="0" xfId="45" applyFont="true" applyBorder="false" applyAlignment="false" applyProtection="false">
      <alignment horizontal="general" vertical="bottom" textRotation="0" wrapText="false" indent="0" shrinkToFit="false"/>
      <protection locked="true" hidden="false"/>
    </xf>
    <xf numFmtId="180" fontId="16" fillId="0" borderId="0" xfId="43" applyFont="true" applyBorder="false" applyAlignment="false" applyProtection="false">
      <alignment horizontal="general" vertical="bottom" textRotation="0" wrapText="false" indent="0" shrinkToFit="false"/>
      <protection locked="true" hidden="false"/>
    </xf>
    <xf numFmtId="182" fontId="16" fillId="0" borderId="0" xfId="60" applyFont="true" applyBorder="false" applyAlignment="true" applyProtection="false">
      <alignment horizontal="right" vertical="bottom" textRotation="0" wrapText="false" indent="1" shrinkToFit="false"/>
      <protection locked="true" hidden="false"/>
    </xf>
    <xf numFmtId="182" fontId="16" fillId="0" borderId="0" xfId="60" applyFont="true" applyBorder="false" applyAlignment="true" applyProtection="false">
      <alignment horizontal="center"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80" fontId="37" fillId="0" borderId="0" xfId="60" applyFont="true" applyBorder="false" applyAlignment="tru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4" fillId="0" borderId="0" xfId="60" applyFont="true" applyBorder="false" applyAlignment="tru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18" fillId="0" borderId="1" xfId="43" applyFont="true" applyBorder="true" applyAlignment="true" applyProtection="false">
      <alignment horizontal="left" vertical="bottom" textRotation="0" wrapText="false" indent="0" shrinkToFit="false"/>
      <protection locked="true" hidden="false"/>
    </xf>
    <xf numFmtId="164" fontId="32" fillId="0" borderId="1" xfId="45" applyFont="true" applyBorder="tru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62"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62"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80" fontId="25" fillId="0" borderId="0" xfId="60" applyFont="true" applyBorder="false" applyAlignment="true" applyProtection="false">
      <alignment horizontal="general" vertical="bottom" textRotation="0" wrapText="false" indent="0" shrinkToFit="false"/>
      <protection locked="true" hidden="false"/>
    </xf>
    <xf numFmtId="180" fontId="25" fillId="0" borderId="0" xfId="60" applyFont="true" applyBorder="false" applyAlignment="true" applyProtection="false">
      <alignment horizontal="right" vertical="bottom" textRotation="0" wrapText="false" indent="2" shrinkToFit="false"/>
      <protection locked="true" hidden="false"/>
    </xf>
    <xf numFmtId="182" fontId="25" fillId="0" borderId="0" xfId="60" applyFont="true" applyBorder="false" applyAlignment="true" applyProtection="false">
      <alignment horizontal="right" vertical="bottom" textRotation="0" wrapText="false" indent="2"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82" fontId="25" fillId="0" borderId="0" xfId="60" applyFont="true" applyBorder="false" applyAlignment="false" applyProtection="false">
      <alignment horizontal="general" vertical="bottom" textRotation="0" wrapText="false" indent="0" shrinkToFit="false"/>
      <protection locked="true" hidden="false"/>
    </xf>
    <xf numFmtId="180" fontId="4" fillId="0" borderId="0" xfId="43" applyFont="true" applyBorder="false" applyAlignment="false" applyProtection="false">
      <alignment horizontal="general" vertical="bottom" textRotation="0" wrapText="false" indent="0" shrinkToFit="false"/>
      <protection locked="true" hidden="false"/>
    </xf>
    <xf numFmtId="180" fontId="4" fillId="0" borderId="0" xfId="60" applyFont="true" applyBorder="false" applyAlignment="true" applyProtection="false">
      <alignment horizontal="general" vertical="bottom" textRotation="0" wrapText="false" indent="0" shrinkToFit="false"/>
      <protection locked="true" hidden="false"/>
    </xf>
    <xf numFmtId="180" fontId="4" fillId="0" borderId="0" xfId="60" applyFont="true" applyBorder="false" applyAlignment="true" applyProtection="false">
      <alignment horizontal="right" vertical="bottom" textRotation="0" wrapText="false" indent="2" shrinkToFit="false"/>
      <protection locked="true" hidden="false"/>
    </xf>
    <xf numFmtId="182" fontId="4" fillId="0" borderId="0" xfId="60" applyFont="true" applyBorder="false" applyAlignment="true" applyProtection="false">
      <alignment horizontal="right" vertical="bottom" textRotation="0" wrapText="false" indent="2"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82" fontId="32" fillId="0" borderId="0" xfId="60"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82" fontId="38" fillId="0" borderId="0" xfId="60" applyFont="true" applyBorder="false" applyAlignment="false" applyProtection="false">
      <alignment horizontal="general" vertical="bottom" textRotation="0" wrapText="false" indent="0" shrinkToFit="false"/>
      <protection locked="true" hidden="false"/>
    </xf>
    <xf numFmtId="180" fontId="4" fillId="0" borderId="0" xfId="43" applyFont="true" applyBorder="true" applyAlignment="false" applyProtection="false">
      <alignment horizontal="general" vertical="bottom" textRotation="0" wrapText="false" indent="0" shrinkToFit="false"/>
      <protection locked="true" hidden="false"/>
    </xf>
    <xf numFmtId="180" fontId="4" fillId="0" borderId="0" xfId="60" applyFont="true" applyBorder="true" applyAlignment="true" applyProtection="false">
      <alignment horizontal="general" vertical="bottom" textRotation="0" wrapText="false" indent="0" shrinkToFit="false"/>
      <protection locked="true" hidden="false"/>
    </xf>
    <xf numFmtId="164" fontId="4" fillId="0" borderId="0" xfId="60" applyFont="true" applyBorder="true" applyAlignment="false" applyProtection="false">
      <alignment horizontal="general" vertical="bottom" textRotation="0" wrapText="false" indent="0" shrinkToFit="false"/>
      <protection locked="true" hidden="false"/>
    </xf>
    <xf numFmtId="169" fontId="4" fillId="0" borderId="0" xfId="60" applyFont="true" applyBorder="true" applyAlignment="tru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87" fontId="25" fillId="0" borderId="5" xfId="62" applyFont="true" applyBorder="true" applyAlignment="true" applyProtection="false">
      <alignment horizontal="center" vertical="center" textRotation="0" wrapText="false" indent="0" shrinkToFit="false"/>
      <protection locked="true" hidden="false"/>
    </xf>
    <xf numFmtId="169" fontId="25" fillId="0" borderId="0" xfId="60" applyFont="true" applyBorder="false" applyAlignment="true" applyProtection="false">
      <alignment horizontal="general" vertical="bottom" textRotation="0" wrapText="false" indent="0" shrinkToFit="false"/>
      <protection locked="true" hidden="false"/>
    </xf>
    <xf numFmtId="184" fontId="25" fillId="0" borderId="0" xfId="60" applyFont="true" applyBorder="false" applyAlignment="true" applyProtection="false">
      <alignment horizontal="general" vertical="bottom" textRotation="0" wrapText="false" indent="0" shrinkToFit="false"/>
      <protection locked="true" hidden="false"/>
    </xf>
    <xf numFmtId="180" fontId="25" fillId="0" borderId="0" xfId="60" applyFont="true" applyBorder="false" applyAlignment="tru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80" fontId="25" fillId="0" borderId="0" xfId="60" applyFont="true" applyBorder="true" applyAlignment="true" applyProtection="false">
      <alignment horizontal="general" vertical="bottom" textRotation="0" wrapText="false" indent="0" shrinkToFit="false"/>
      <protection locked="true" hidden="false"/>
    </xf>
    <xf numFmtId="180" fontId="25" fillId="0" borderId="0" xfId="60" applyFont="true" applyBorder="true" applyAlignment="true" applyProtection="false">
      <alignment horizontal="right" vertical="bottom" textRotation="0" wrapText="false" indent="4"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80" fontId="4" fillId="0" borderId="0" xfId="60" applyFont="true" applyBorder="true" applyAlignment="true" applyProtection="false">
      <alignment horizontal="right" vertical="bottom" textRotation="0" wrapText="false" indent="4"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85" fontId="25" fillId="0" borderId="0" xfId="60" applyFont="true" applyBorder="false" applyAlignment="true" applyProtection="false">
      <alignment horizontal="general" vertical="bottom" textRotation="0" wrapText="false" indent="0" shrinkToFit="false"/>
      <protection locked="true" hidden="false"/>
    </xf>
    <xf numFmtId="182" fontId="20" fillId="0" borderId="0" xfId="43" applyFont="true" applyBorder="true" applyAlignment="true" applyProtection="false">
      <alignment horizontal="right" vertical="bottom" textRotation="0" wrapText="true" indent="5" shrinkToFit="false"/>
      <protection locked="true" hidden="false"/>
    </xf>
    <xf numFmtId="180" fontId="25" fillId="0" borderId="0" xfId="60" applyFont="true" applyBorder="false" applyAlignment="true" applyProtection="false">
      <alignment horizontal="right" vertical="bottom" textRotation="0" wrapText="false" indent="4" shrinkToFit="false"/>
      <protection locked="true" hidden="false"/>
    </xf>
    <xf numFmtId="169" fontId="4" fillId="0" borderId="0" xfId="43" applyFont="true" applyBorder="false" applyAlignment="false" applyProtection="false">
      <alignment horizontal="general" vertical="bottom" textRotation="0" wrapText="false" indent="0" shrinkToFit="false"/>
      <protection locked="true" hidden="false"/>
    </xf>
    <xf numFmtId="169" fontId="4" fillId="0" borderId="0" xfId="60" applyFont="true" applyBorder="false" applyAlignment="true" applyProtection="false">
      <alignment horizontal="general" vertical="bottom" textRotation="0" wrapText="false" indent="0" shrinkToFit="false"/>
      <protection locked="true" hidden="false"/>
    </xf>
    <xf numFmtId="164" fontId="4" fillId="0" borderId="0" xfId="60" applyFont="true" applyBorder="true" applyAlignment="true" applyProtection="false">
      <alignment horizontal="general" vertical="bottom" textRotation="0" wrapText="false" indent="0" shrinkToFit="false"/>
      <protection locked="true" hidden="false"/>
    </xf>
    <xf numFmtId="180" fontId="4"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true" applyProtection="false">
      <alignment horizontal="left" vertical="bottom" textRotation="0" wrapText="false" indent="0" shrinkToFit="false"/>
      <protection locked="true" hidden="false"/>
    </xf>
    <xf numFmtId="164" fontId="17" fillId="0" borderId="1" xfId="60" applyFont="true" applyBorder="true" applyAlignment="true" applyProtection="false">
      <alignment horizontal="left" vertical="bottom" textRotation="0" wrapText="fals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83" fontId="16" fillId="0" borderId="0" xfId="60" applyFont="true" applyBorder="false" applyAlignment="true" applyProtection="false">
      <alignment horizontal="general" vertical="bottom" textRotation="0" wrapText="false" indent="0" shrinkToFit="false"/>
      <protection locked="true" hidden="false"/>
    </xf>
    <xf numFmtId="164" fontId="21" fillId="0" borderId="6"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0" borderId="0" xfId="60" applyFont="true" applyBorder="true" applyAlignment="true" applyProtection="false">
      <alignment horizontal="left" vertical="bottom" textRotation="0" wrapText="false" indent="0" shrinkToFit="false"/>
      <protection locked="true" hidden="false"/>
    </xf>
    <xf numFmtId="183" fontId="21" fillId="0" borderId="0" xfId="15" applyFont="true" applyBorder="true" applyAlignment="true" applyProtection="true">
      <alignment horizontal="right" vertical="bottom" textRotation="0" wrapText="false" indent="0" shrinkToFit="false"/>
      <protection locked="true" hidden="false"/>
    </xf>
    <xf numFmtId="188" fontId="21" fillId="0" borderId="0" xfId="15" applyFont="true" applyBorder="true" applyAlignment="true" applyProtection="true">
      <alignment horizontal="right" vertical="bottom" textRotation="0" wrapText="false" indent="1" shrinkToFit="false"/>
      <protection locked="true" hidden="false"/>
    </xf>
    <xf numFmtId="165" fontId="21" fillId="0" borderId="0" xfId="15" applyFont="true" applyBorder="true" applyAlignment="true" applyProtection="true">
      <alignment horizontal="right" vertical="bottom" textRotation="0" wrapText="false" indent="1" shrinkToFit="false"/>
      <protection locked="true" hidden="false"/>
    </xf>
    <xf numFmtId="182" fontId="25" fillId="0" borderId="0" xfId="15" applyFont="true" applyBorder="true" applyAlignment="true" applyProtection="true">
      <alignment horizontal="right" vertical="bottom" textRotation="0" wrapText="false" indent="0" shrinkToFit="false"/>
      <protection locked="true" hidden="false"/>
    </xf>
    <xf numFmtId="188" fontId="21" fillId="0" borderId="0" xfId="15" applyFont="true" applyBorder="true" applyAlignment="true" applyProtection="true">
      <alignment horizontal="righ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83" fontId="16" fillId="0" borderId="0" xfId="15" applyFont="true" applyBorder="true" applyAlignment="true" applyProtection="true">
      <alignment horizontal="right" vertical="bottom" textRotation="0" wrapText="false" indent="0" shrinkToFit="false"/>
      <protection locked="true" hidden="false"/>
    </xf>
    <xf numFmtId="188" fontId="16" fillId="0" borderId="0" xfId="15" applyFont="true" applyBorder="true" applyAlignment="true" applyProtection="true">
      <alignment horizontal="right" vertical="bottom" textRotation="0" wrapText="false" indent="1" shrinkToFit="false"/>
      <protection locked="true" hidden="false"/>
    </xf>
    <xf numFmtId="165" fontId="16" fillId="0" borderId="0" xfId="15" applyFont="true" applyBorder="true" applyAlignment="true" applyProtection="true">
      <alignment horizontal="right" vertical="bottom" textRotation="0" wrapText="false" indent="1"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8" fontId="16" fillId="0" borderId="0"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59" applyFont="true" applyBorder="true" applyAlignment="true" applyProtection="false">
      <alignment horizontal="left" vertical="bottom" textRotation="0" wrapText="false" indent="1" shrinkToFit="false"/>
      <protection locked="true" hidden="false"/>
    </xf>
    <xf numFmtId="164" fontId="16" fillId="0" borderId="0" xfId="59" applyFont="true" applyBorder="true" applyAlignment="true" applyProtection="false">
      <alignment horizontal="left" vertical="bottom" textRotation="0" wrapText="false" indent="1"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9" fontId="16" fillId="0" borderId="0" xfId="60" applyFont="true" applyBorder="true" applyAlignment="true" applyProtection="false">
      <alignment horizontal="right" vertical="bottom" textRotation="0" wrapText="false" indent="0" shrinkToFit="false"/>
      <protection locked="true" hidden="false"/>
    </xf>
    <xf numFmtId="189" fontId="16" fillId="0" borderId="0" xfId="60" applyFont="true" applyBorder="true" applyAlignment="true" applyProtection="false">
      <alignment horizontal="right" vertical="bottom" textRotation="0" wrapText="false" indent="0" shrinkToFit="false"/>
      <protection locked="true" hidden="false"/>
    </xf>
    <xf numFmtId="182" fontId="16" fillId="0" borderId="0" xfId="60" applyFont="true" applyBorder="true" applyAlignment="false" applyProtection="false">
      <alignment horizontal="general" vertical="bottom" textRotation="0" wrapText="false" indent="0" shrinkToFit="false"/>
      <protection locked="true" hidden="false"/>
    </xf>
    <xf numFmtId="182" fontId="16" fillId="0" borderId="0" xfId="43" applyFont="true" applyBorder="true" applyAlignment="true" applyProtection="false">
      <alignment horizontal="left" vertical="bottom" textRotation="0" wrapText="false" indent="1" shrinkToFit="false"/>
      <protection locked="true" hidden="false"/>
    </xf>
    <xf numFmtId="180" fontId="16" fillId="0" borderId="0" xfId="60" applyFont="true" applyBorder="true" applyAlignment="true" applyProtection="false">
      <alignment horizontal="right" vertical="bottom" textRotation="0" wrapText="false" indent="1" shrinkToFit="false"/>
      <protection locked="true" hidden="false"/>
    </xf>
    <xf numFmtId="164" fontId="16" fillId="0" borderId="0" xfId="60" applyFont="true" applyBorder="true" applyAlignment="false" applyProtection="false">
      <alignment horizontal="general" vertical="bottom"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90" fontId="16" fillId="0" borderId="0" xfId="45" applyFont="true" applyBorder="false" applyAlignment="false" applyProtection="false">
      <alignment horizontal="general" vertical="bottom" textRotation="0" wrapText="false" indent="0" shrinkToFit="false"/>
      <protection locked="true" hidden="false"/>
    </xf>
    <xf numFmtId="165"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9" fontId="1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true" applyProtection="false">
      <alignment horizontal="left" vertical="bottom" textRotation="0" wrapText="fals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left" vertical="bottom" textRotation="0" wrapText="false" indent="1" shrinkToFit="false"/>
      <protection locked="true" hidden="false"/>
    </xf>
    <xf numFmtId="169" fontId="16" fillId="0" borderId="0" xfId="60" applyFont="true" applyBorder="true" applyAlignment="true" applyProtection="false">
      <alignment horizontal="right" vertical="bottom" textRotation="0" wrapText="false" indent="1" shrinkToFit="false"/>
      <protection locked="true" hidden="false"/>
    </xf>
    <xf numFmtId="164" fontId="27" fillId="0" borderId="0" xfId="60" applyFont="true" applyBorder="true" applyAlignment="false" applyProtection="false">
      <alignment horizontal="general" vertical="bottom" textRotation="0" wrapText="false" indent="0" shrinkToFit="false"/>
      <protection locked="true" hidden="false"/>
    </xf>
    <xf numFmtId="188" fontId="16" fillId="0" borderId="0" xfId="60" applyFont="true" applyBorder="true" applyAlignment="false" applyProtection="false">
      <alignment horizontal="general" vertical="bottom" textRotation="0" wrapText="false" indent="0" shrinkToFit="false"/>
      <protection locked="true" hidden="false"/>
    </xf>
    <xf numFmtId="169" fontId="16" fillId="0" borderId="0" xfId="45" applyFont="true" applyBorder="false" applyAlignment="false" applyProtection="false">
      <alignment horizontal="general" vertical="bottom" textRotation="0" wrapText="false" indent="0" shrinkToFit="false"/>
      <protection locked="true" hidden="false"/>
    </xf>
    <xf numFmtId="169" fontId="27"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true" indent="0" shrinkToFit="false"/>
      <protection locked="true" hidden="false"/>
    </xf>
    <xf numFmtId="164" fontId="18" fillId="0" borderId="1" xfId="60" applyFont="true" applyBorder="true" applyAlignment="true" applyProtection="false">
      <alignment horizontal="center" vertical="bottom" textRotation="0" wrapText="false" indent="0" shrinkToFit="false"/>
      <protection locked="true" hidden="false"/>
    </xf>
    <xf numFmtId="164" fontId="32" fillId="0" borderId="1" xfId="60" applyFont="true" applyBorder="true" applyAlignment="true" applyProtection="false">
      <alignment horizontal="righ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6" xfId="55"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2" xfId="65" applyFont="true" applyBorder="true" applyAlignment="true" applyProtection="false">
      <alignment horizontal="general" vertical="center" textRotation="0" wrapText="false" indent="0" shrinkToFit="false"/>
      <protection locked="true" hidden="false"/>
    </xf>
    <xf numFmtId="164" fontId="25" fillId="0" borderId="2" xfId="65" applyFont="true" applyBorder="true" applyAlignment="true" applyProtection="false">
      <alignment horizontal="right" vertical="center" textRotation="0" wrapText="false" indent="0" shrinkToFit="false"/>
      <protection locked="true" hidden="false"/>
    </xf>
    <xf numFmtId="191" fontId="25" fillId="0" borderId="0" xfId="61" applyFont="true" applyBorder="true" applyAlignment="false" applyProtection="false">
      <alignment horizontal="general" vertical="bottom" textRotation="0" wrapText="false" indent="0" shrinkToFit="false"/>
      <protection locked="true" hidden="false"/>
    </xf>
    <xf numFmtId="171" fontId="25" fillId="0" borderId="5" xfId="60" applyFont="true" applyBorder="true" applyAlignment="true" applyProtection="false">
      <alignment horizontal="right" vertical="bottom" textRotation="0" wrapText="false" indent="1"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91" fontId="4" fillId="0" borderId="0" xfId="61" applyFont="true" applyBorder="true" applyAlignment="false" applyProtection="false">
      <alignment horizontal="general" vertical="bottom" textRotation="0" wrapText="false" indent="0" shrinkToFit="false"/>
      <protection locked="true" hidden="false"/>
    </xf>
    <xf numFmtId="171" fontId="4" fillId="0" borderId="0" xfId="60" applyFont="true" applyBorder="true" applyAlignment="true" applyProtection="false">
      <alignment horizontal="right" vertical="bottom" textRotation="0" wrapText="false" indent="1" shrinkToFit="false"/>
      <protection locked="true" hidden="false"/>
    </xf>
    <xf numFmtId="171" fontId="4" fillId="0" borderId="0" xfId="60" applyFont="true" applyBorder="true" applyAlignment="true" applyProtection="false">
      <alignment horizontal="right" vertical="bottom" textRotation="0" wrapText="false" indent="1" shrinkToFit="false"/>
      <protection locked="true" hidden="false"/>
    </xf>
    <xf numFmtId="171" fontId="25" fillId="0" borderId="0" xfId="60" applyFont="true" applyBorder="true" applyAlignment="true" applyProtection="false">
      <alignment horizontal="right" vertical="bottom" textRotation="0" wrapText="false" indent="1" shrinkToFit="false"/>
      <protection locked="true" hidden="false"/>
    </xf>
    <xf numFmtId="171" fontId="25" fillId="0" borderId="0" xfId="60" applyFont="true" applyBorder="true" applyAlignment="true" applyProtection="false">
      <alignment horizontal="right" vertical="bottom" textRotation="0" wrapText="false" indent="1"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88" fontId="4" fillId="0" borderId="0" xfId="60" applyFont="true" applyBorder="false" applyAlignment="false" applyProtection="false">
      <alignment horizontal="general" vertical="bottom" textRotation="0" wrapText="false" indent="0" shrinkToFit="false"/>
      <protection locked="true" hidden="false"/>
    </xf>
    <xf numFmtId="164" fontId="18" fillId="0" borderId="1" xfId="60" applyFont="true" applyBorder="true" applyAlignment="true" applyProtection="false">
      <alignment horizontal="left" vertical="bottom" textRotation="0" wrapText="false" indent="0" shrinkToFit="false"/>
      <protection locked="true" hidden="false"/>
    </xf>
    <xf numFmtId="188" fontId="18" fillId="0" borderId="1" xfId="60" applyFont="true" applyBorder="true" applyAlignment="true" applyProtection="false">
      <alignment horizontal="left" vertical="bottom" textRotation="0" wrapText="false" indent="0" shrinkToFit="false"/>
      <protection locked="true" hidden="false"/>
    </xf>
    <xf numFmtId="188" fontId="18" fillId="0" borderId="0" xfId="60" applyFont="true" applyBorder="true" applyAlignment="true" applyProtection="false">
      <alignment horizontal="left" vertical="bottom" textRotation="0" wrapText="false" indent="0" shrinkToFit="false"/>
      <protection locked="true" hidden="false"/>
    </xf>
    <xf numFmtId="164" fontId="32" fillId="0" borderId="0" xfId="60" applyFont="true" applyBorder="fals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left" vertical="bottom" textRotation="0" wrapText="false" indent="0" shrinkToFit="false"/>
      <protection locked="true" hidden="false"/>
    </xf>
    <xf numFmtId="164" fontId="25" fillId="0" borderId="3" xfId="62" applyFont="true" applyBorder="true" applyAlignment="true" applyProtection="false">
      <alignment horizontal="center" vertical="center" textRotation="0" wrapText="false" indent="0" shrinkToFit="false"/>
      <protection locked="true" hidden="false"/>
    </xf>
    <xf numFmtId="181" fontId="25" fillId="0" borderId="3" xfId="62"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general" vertical="bottom" textRotation="0" wrapText="false" indent="0" shrinkToFit="false"/>
      <protection locked="true" hidden="false"/>
    </xf>
    <xf numFmtId="188" fontId="25" fillId="0" borderId="0" xfId="60" applyFont="true" applyBorder="false" applyAlignment="true" applyProtection="false">
      <alignment horizontal="general" vertical="bottom" textRotation="0" wrapText="false" indent="0" shrinkToFit="false"/>
      <protection locked="true" hidden="false"/>
    </xf>
    <xf numFmtId="192" fontId="25" fillId="0" borderId="0" xfId="60" applyFont="true" applyBorder="false" applyAlignment="true" applyProtection="false">
      <alignment horizontal="right" vertical="bottom" textRotation="0" wrapText="false" indent="2" shrinkToFit="false"/>
      <protection locked="true" hidden="false"/>
    </xf>
    <xf numFmtId="182" fontId="4" fillId="0" borderId="0" xfId="6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true" applyAlignment="true" applyProtection="false">
      <alignment horizontal="left" vertical="bottom" textRotation="0" wrapText="false" indent="1" shrinkToFit="false"/>
      <protection locked="true" hidden="false"/>
    </xf>
    <xf numFmtId="188" fontId="25" fillId="0" borderId="0" xfId="60" applyFont="true" applyBorder="false" applyAlignment="true" applyProtection="false">
      <alignment horizontal="right" vertical="bottom" textRotation="0" wrapText="false" indent="0" shrinkToFit="false"/>
      <protection locked="true" hidden="false"/>
    </xf>
    <xf numFmtId="164" fontId="4" fillId="0" borderId="0" xfId="45" applyFont="true" applyBorder="true" applyAlignment="true" applyProtection="false">
      <alignment horizontal="left" vertical="bottom" textRotation="0" wrapText="false" indent="4" shrinkToFit="false"/>
      <protection locked="true" hidden="false"/>
    </xf>
    <xf numFmtId="188" fontId="4" fillId="0" borderId="0" xfId="60" applyFont="true" applyBorder="false" applyAlignment="true" applyProtection="false">
      <alignment horizontal="right" vertical="bottom" textRotation="0" wrapText="false" indent="0" shrinkToFit="false"/>
      <protection locked="true" hidden="false"/>
    </xf>
    <xf numFmtId="192" fontId="4" fillId="0" borderId="0" xfId="60" applyFont="true" applyBorder="false" applyAlignment="true" applyProtection="false">
      <alignment horizontal="right" vertical="bottom" textRotation="0" wrapText="false" indent="2" shrinkToFit="false"/>
      <protection locked="true" hidden="false"/>
    </xf>
    <xf numFmtId="193" fontId="4" fillId="0" borderId="0" xfId="60" applyFont="true" applyBorder="false" applyAlignment="true" applyProtection="false">
      <alignment horizontal="right" vertical="bottom" textRotation="0" wrapText="false" indent="2" shrinkToFit="false"/>
      <protection locked="true" hidden="false"/>
    </xf>
    <xf numFmtId="188"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4" fillId="0" borderId="0" xfId="45" applyFont="true" applyBorder="true" applyAlignment="true" applyProtection="false">
      <alignment horizontal="general" vertical="bottom" textRotation="0" wrapText="false" indent="0" shrinkToFit="false"/>
      <protection locked="true" hidden="false"/>
    </xf>
    <xf numFmtId="192" fontId="4" fillId="0" borderId="0" xfId="60" applyFont="true" applyBorder="false" applyAlignment="false" applyProtection="false">
      <alignment horizontal="general" vertical="bottom" textRotation="0" wrapText="false" indent="0" shrinkToFit="false"/>
      <protection locked="true" hidden="false"/>
    </xf>
    <xf numFmtId="188" fontId="4" fillId="0" borderId="0" xfId="60" applyFont="true" applyBorder="true" applyAlignment="false" applyProtection="false">
      <alignment horizontal="general" vertical="bottom" textRotation="0" wrapText="false" indent="0" shrinkToFit="false"/>
      <protection locked="true" hidden="false"/>
    </xf>
    <xf numFmtId="164" fontId="4" fillId="0" borderId="0" xfId="60" applyFont="true" applyBorder="tru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8"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false" applyAlignment="true" applyProtection="false">
      <alignment horizontal="center" vertical="center" textRotation="0" wrapText="true" indent="0" shrinkToFit="false"/>
      <protection locked="true" hidden="false"/>
    </xf>
    <xf numFmtId="188" fontId="25" fillId="0" borderId="5" xfId="60" applyFont="true" applyBorder="tru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general" vertical="bottom" textRotation="0" wrapText="true" indent="0" shrinkToFit="false"/>
      <protection locked="true" hidden="false"/>
    </xf>
    <xf numFmtId="188" fontId="4" fillId="0" borderId="0" xfId="60" applyFont="true" applyBorder="false" applyAlignment="tru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bottom" textRotation="0" wrapText="false" indent="0" shrinkToFit="false"/>
      <protection locked="true" hidden="false"/>
    </xf>
    <xf numFmtId="164" fontId="25" fillId="0" borderId="0" xfId="64" applyFont="true" applyBorder="true" applyAlignment="true" applyProtection="false">
      <alignment horizontal="left" vertical="bottom" textRotation="0" wrapText="false" indent="1" shrinkToFit="false"/>
      <protection locked="true" hidden="false"/>
    </xf>
    <xf numFmtId="164" fontId="4" fillId="0" borderId="0" xfId="64" applyFont="true" applyBorder="tru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left" vertical="bottom" textRotation="0" wrapText="true" indent="0" shrinkToFit="false"/>
      <protection locked="true" hidden="false"/>
    </xf>
    <xf numFmtId="164" fontId="4" fillId="0" borderId="0" xfId="60" applyFont="true" applyBorder="false" applyAlignment="true" applyProtection="false">
      <alignment horizontal="center" vertical="bottom" textRotation="0" wrapText="false" indent="0" shrinkToFit="false"/>
      <protection locked="true" hidden="false"/>
    </xf>
    <xf numFmtId="164" fontId="18" fillId="0" borderId="0" xfId="60" applyFont="true" applyBorder="false" applyAlignment="true" applyProtection="false">
      <alignment horizontal="left" vertical="bottom" textRotation="0" wrapText="true" indent="0" shrinkToFit="false"/>
      <protection locked="true" hidden="false"/>
    </xf>
    <xf numFmtId="164" fontId="25" fillId="0" borderId="1"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4" fontId="4" fillId="0" borderId="0" xfId="43" applyFont="true" applyBorder="true" applyAlignment="true" applyProtection="false">
      <alignment horizontal="center" vertical="bottom" textRotation="0" wrapText="fals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25" fillId="0" borderId="6"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left" vertical="bottom" textRotation="0" wrapText="false" indent="1" shrinkToFit="false"/>
      <protection locked="true" hidden="false"/>
    </xf>
    <xf numFmtId="194" fontId="4" fillId="0" borderId="0" xfId="60" applyFont="true" applyBorder="false" applyAlignment="true" applyProtection="false">
      <alignment horizontal="center" vertical="bottom" textRotation="0" wrapText="false" indent="0" shrinkToFit="false"/>
      <protection locked="true" hidden="false"/>
    </xf>
    <xf numFmtId="183" fontId="4" fillId="0" borderId="0" xfId="60" applyFont="true" applyBorder="false" applyAlignment="true" applyProtection="false">
      <alignment horizontal="center" vertical="bottom" textRotation="0" wrapText="false" indent="0" shrinkToFit="false"/>
      <protection locked="true" hidden="false"/>
    </xf>
    <xf numFmtId="188" fontId="4" fillId="0" borderId="0" xfId="60" applyFont="true" applyBorder="false" applyAlignment="true" applyProtection="false">
      <alignment horizontal="left" vertical="bottom" textRotation="0" wrapText="false" indent="1" shrinkToFit="false"/>
      <protection locked="true" hidden="false"/>
    </xf>
    <xf numFmtId="188" fontId="4" fillId="0" borderId="0" xfId="60" applyFont="true" applyBorder="true" applyAlignment="true" applyProtection="false">
      <alignment horizontal="right" vertical="bottom" textRotation="0" wrapText="false" indent="1" shrinkToFit="false"/>
      <protection locked="true" hidden="false"/>
    </xf>
    <xf numFmtId="183" fontId="4" fillId="0" borderId="0" xfId="43" applyFont="true" applyBorder="false" applyAlignment="false" applyProtection="false">
      <alignment horizontal="general" vertical="bottom" textRotation="0" wrapText="false" indent="0" shrinkToFit="false"/>
      <protection locked="true" hidden="false"/>
    </xf>
    <xf numFmtId="182" fontId="4" fillId="0" borderId="0" xfId="43" applyFont="true" applyBorder="false" applyAlignment="false" applyProtection="false">
      <alignment horizontal="general" vertical="bottom" textRotation="0" wrapText="false" indent="0" shrinkToFit="false"/>
      <protection locked="true" hidden="false"/>
    </xf>
    <xf numFmtId="188" fontId="4" fillId="0" borderId="0" xfId="60" applyFont="true" applyBorder="false" applyAlignment="true" applyProtection="false">
      <alignment horizontal="center" vertical="bottom" textRotation="0" wrapText="false" indent="0" shrinkToFit="false"/>
      <protection locked="true" hidden="false"/>
    </xf>
    <xf numFmtId="183" fontId="4" fillId="0" borderId="0" xfId="60" applyFont="true" applyBorder="false" applyAlignment="true" applyProtection="false">
      <alignment horizontal="right" vertical="bottom" textRotation="0" wrapText="false" indent="0" shrinkToFit="false"/>
      <protection locked="true" hidden="false"/>
    </xf>
    <xf numFmtId="183" fontId="4"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true" applyAlignment="true" applyProtection="false">
      <alignment horizontal="left" vertical="center" textRotation="0" wrapText="false" indent="1" shrinkToFit="false"/>
      <protection locked="true" hidden="false"/>
    </xf>
    <xf numFmtId="164" fontId="25" fillId="0" borderId="0" xfId="60" applyFont="true" applyBorder="false" applyAlignment="true" applyProtection="false">
      <alignment horizontal="left" vertical="center" textRotation="0" wrapText="false" indent="1" shrinkToFit="false"/>
      <protection locked="true" hidden="false"/>
    </xf>
    <xf numFmtId="164" fontId="4" fillId="0" borderId="0" xfId="60" applyFont="true" applyBorder="false" applyAlignment="true" applyProtection="false">
      <alignment horizontal="center" vertical="center"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32" fillId="0" borderId="5" xfId="45" applyFont="true" applyBorder="true" applyAlignment="false" applyProtection="false">
      <alignment horizontal="general" vertical="bottom" textRotation="0" wrapText="false" indent="0" shrinkToFit="false"/>
      <protection locked="true" hidden="false"/>
    </xf>
    <xf numFmtId="164" fontId="4" fillId="0" borderId="5"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4"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false" applyProtection="false">
      <alignment horizontal="general" vertical="bottom" textRotation="0" wrapText="false" indent="0" shrinkToFit="false"/>
      <protection locked="true" hidden="false"/>
    </xf>
    <xf numFmtId="164" fontId="18" fillId="0" borderId="0" xfId="49" applyFont="true" applyBorder="true" applyAlignment="true" applyProtection="false">
      <alignment horizontal="left" vertical="bottom" textRotation="0" wrapText="true" indent="0" shrinkToFit="false"/>
      <protection locked="true" hidden="false"/>
    </xf>
    <xf numFmtId="164" fontId="25" fillId="0" borderId="3" xfId="49" applyFont="true" applyBorder="true" applyAlignment="true" applyProtection="false">
      <alignment horizontal="center" vertical="center" textRotation="0" wrapText="fals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true" applyProtection="false">
      <alignment horizontal="center" vertical="bottom" textRotation="0" wrapText="false" indent="0" shrinkToFit="false"/>
      <protection locked="true" hidden="false"/>
    </xf>
    <xf numFmtId="169" fontId="16" fillId="0" borderId="0" xfId="49" applyFont="true" applyBorder="true" applyAlignment="true" applyProtection="false">
      <alignment horizontal="right" vertical="bottom" textRotation="0" wrapText="false" indent="4" shrinkToFit="false"/>
      <protection locked="true" hidden="false"/>
    </xf>
    <xf numFmtId="164" fontId="4" fillId="0" borderId="0" xfId="49" applyFont="true" applyBorder="true" applyAlignment="true" applyProtection="false">
      <alignment horizontal="left" vertical="bottom" textRotation="0" wrapText="false" indent="1"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64" fontId="16" fillId="0" borderId="0" xfId="49" applyFont="true" applyBorder="true" applyAlignment="true" applyProtection="false">
      <alignment horizontal="left" vertical="bottom" textRotation="0" wrapText="false" indent="1" shrinkToFit="false"/>
      <protection locked="true" hidden="false"/>
    </xf>
    <xf numFmtId="164" fontId="4" fillId="0" borderId="0" xfId="49" applyFont="true" applyBorder="true" applyAlignment="true" applyProtection="false">
      <alignment horizontal="center"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false" indent="0"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69" fontId="21" fillId="0" borderId="0" xfId="49" applyFont="true" applyBorder="true" applyAlignment="false" applyProtection="false">
      <alignment horizontal="general" vertical="bottom" textRotation="0" wrapText="false" indent="0" shrinkToFit="false"/>
      <protection locked="true" hidden="false"/>
    </xf>
    <xf numFmtId="180" fontId="21" fillId="0" borderId="0" xfId="49" applyFont="true" applyBorder="true" applyAlignment="false" applyProtection="false">
      <alignment horizontal="general" vertical="bottom" textRotation="0" wrapText="false" indent="0" shrinkToFit="false"/>
      <protection locked="true" hidden="false"/>
    </xf>
    <xf numFmtId="180" fontId="16" fillId="0" borderId="0" xfId="49" applyFont="true" applyBorder="true" applyAlignment="true" applyProtection="false">
      <alignment horizontal="right" vertical="bottom" textRotation="0" wrapText="false" indent="4"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94" fontId="25" fillId="0" borderId="0" xfId="60" applyFont="true" applyBorder="false" applyAlignment="true" applyProtection="false">
      <alignment horizontal="center" vertical="bottom" textRotation="0" wrapText="false" indent="0" shrinkToFit="false"/>
      <protection locked="true" hidden="false"/>
    </xf>
    <xf numFmtId="180" fontId="25" fillId="0" borderId="0" xfId="49" applyFont="true" applyBorder="true" applyAlignment="true" applyProtection="false">
      <alignment horizontal="right" vertical="bottom" textRotation="0" wrapText="false" indent="4" shrinkToFit="false"/>
      <protection locked="true" hidden="false"/>
    </xf>
    <xf numFmtId="169" fontId="16" fillId="0" borderId="0" xfId="49" applyFont="true" applyBorder="tru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9" fontId="16" fillId="0" borderId="0" xfId="49" applyFont="true" applyBorder="true" applyAlignment="true" applyProtection="false">
      <alignment horizontal="right" vertical="bottom" textRotation="0" wrapText="false" indent="0" shrinkToFit="false"/>
      <protection locked="true" hidden="false"/>
    </xf>
    <xf numFmtId="169" fontId="4" fillId="0" borderId="0" xfId="49" applyFont="true" applyBorder="true" applyAlignment="false" applyProtection="false">
      <alignment horizontal="general" vertical="bottom" textRotation="0" wrapText="false" indent="0" shrinkToFit="false"/>
      <protection locked="true" hidden="false"/>
    </xf>
    <xf numFmtId="180" fontId="4" fillId="0" borderId="0" xfId="49" applyFont="true" applyBorder="true" applyAlignment="false" applyProtection="false">
      <alignment horizontal="general" vertical="bottom" textRotation="0" wrapText="false" indent="0" shrinkToFit="false"/>
      <protection locked="true" hidden="false"/>
    </xf>
    <xf numFmtId="194" fontId="16" fillId="0" borderId="0" xfId="60" applyFont="true" applyBorder="false" applyAlignment="true" applyProtection="false">
      <alignment horizontal="center" vertical="bottom" textRotation="0" wrapText="false" indent="0" shrinkToFit="false"/>
      <protection locked="true" hidden="false"/>
    </xf>
    <xf numFmtId="164" fontId="16" fillId="0" borderId="0" xfId="60" applyFont="true" applyBorder="false" applyAlignment="true" applyProtection="false">
      <alignment horizontal="center" vertical="bottom" textRotation="0" wrapText="false" indent="0" shrinkToFit="false"/>
      <protection locked="true" hidden="false"/>
    </xf>
    <xf numFmtId="164" fontId="16" fillId="0" borderId="0" xfId="45" applyFont="true" applyBorder="false" applyAlignment="true" applyProtection="false">
      <alignment horizontal="center" vertical="bottom" textRotation="0" wrapText="false" indent="0" shrinkToFit="false"/>
      <protection locked="true" hidden="false"/>
    </xf>
    <xf numFmtId="180" fontId="16" fillId="0" borderId="0" xfId="49" applyFont="true" applyBorder="true" applyAlignment="true" applyProtection="false">
      <alignment horizontal="right" vertical="bottom" textRotation="0" wrapText="false" indent="0" shrinkToFit="false"/>
      <protection locked="true" hidden="false"/>
    </xf>
    <xf numFmtId="164" fontId="4" fillId="0" borderId="0" xfId="49" applyFont="true" applyBorder="true" applyAlignment="false" applyProtection="false">
      <alignment horizontal="general" vertical="bottom" textRotation="0" wrapText="false" indent="0" shrinkToFit="false"/>
      <protection locked="true" hidden="false"/>
    </xf>
    <xf numFmtId="169" fontId="16" fillId="0" borderId="0" xfId="49" applyFont="true" applyBorder="true" applyAlignment="true" applyProtection="false">
      <alignment horizontal="right" vertical="bottom" textRotation="0" wrapText="false" indent="1" shrinkToFit="false"/>
      <protection locked="true" hidden="false"/>
    </xf>
    <xf numFmtId="164" fontId="32" fillId="0" borderId="0" xfId="49"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2" xfId="24"/>
    <cellStyle name="Comma 3" xfId="25"/>
    <cellStyle name="Comma 4" xfId="26"/>
    <cellStyle name="Comma 5" xfId="27"/>
    <cellStyle name="Comma 6" xfId="28"/>
    <cellStyle name="Comma 6 2" xfId="29"/>
    <cellStyle name="Comma 6 3" xfId="30"/>
    <cellStyle name="Comma 6 3 2" xfId="31"/>
    <cellStyle name="Comma 6 4" xfId="32"/>
    <cellStyle name="Comma 6 4 2" xfId="33"/>
    <cellStyle name="Comma 6 5 2" xfId="34"/>
    <cellStyle name="Comma 7" xfId="35"/>
    <cellStyle name="Comma 7 2" xfId="36"/>
    <cellStyle name="Comma 8" xfId="37"/>
    <cellStyle name="Comma 9" xfId="38"/>
    <cellStyle name="Comma0" xfId="39"/>
    <cellStyle name="Currency0" xfId="40"/>
    <cellStyle name="Date" xfId="41"/>
    <cellStyle name="Fixed" xfId="42"/>
    <cellStyle name="Normal - Style1" xfId="43"/>
    <cellStyle name="Normal 10 2 2 2" xfId="44"/>
    <cellStyle name="Normal 2" xfId="45"/>
    <cellStyle name="Normal 3" xfId="46"/>
    <cellStyle name="Normal 4" xfId="47"/>
    <cellStyle name="Normal 4 2" xfId="48"/>
    <cellStyle name="Normal 5" xfId="49"/>
    <cellStyle name="Normal 6" xfId="50"/>
    <cellStyle name="Normal 7" xfId="51"/>
    <cellStyle name="Normal 8" xfId="52"/>
    <cellStyle name="Normal_05XD 2" xfId="53"/>
    <cellStyle name="Normal_06DTNN" xfId="54"/>
    <cellStyle name="Normal_07gia" xfId="55"/>
    <cellStyle name="Normal_08tmt3" xfId="56"/>
    <cellStyle name="Normal_507 VonDauTu 02_04 2" xfId="57"/>
    <cellStyle name="Normal_507 VonDauTu 02_04 3 2" xfId="58"/>
    <cellStyle name="Normal_bccn" xfId="59"/>
    <cellStyle name="Normal_bccn 2 2" xfId="60"/>
    <cellStyle name="Normal_Book2" xfId="61"/>
    <cellStyle name="Normal_SPT3-96" xfId="62"/>
    <cellStyle name="Normal_SPT3-96_TM, VT, CPI__ T02.2011" xfId="63"/>
    <cellStyle name="Normal_SPT3-96_Van tai12.2010" xfId="64"/>
    <cellStyle name="Normal_Xl0000163" xfId="65"/>
    <cellStyle name="Percent 2" xfId="66"/>
    <cellStyle name="똿뗦먛귟 [0.00]_PRODUCT DETAIL Q1" xfId="67"/>
    <cellStyle name="똿뗦먛귟_PRODUCT DETAIL Q1" xfId="68"/>
    <cellStyle name="믅됞 [0.00]_PRODUCT DETAIL Q1" xfId="69"/>
    <cellStyle name="믅됞_PRODUCT DETAIL Q1" xfId="70"/>
    <cellStyle name="백분율_HOBONG" xfId="71"/>
    <cellStyle name="뷭?_BOOKSHIP" xfId="72"/>
    <cellStyle name="콤마 [0]_1202" xfId="73"/>
    <cellStyle name="콤마_1202" xfId="74"/>
    <cellStyle name="통화 [0]_1202" xfId="75"/>
    <cellStyle name="통화_1202" xfId="76"/>
    <cellStyle name="표준_(정보부문)월별인원계획"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nam/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GTT2004duaNXB/Copy%20of%20CuongNGTT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56.2.1/Tonghop/2.5nam/Thanh%20Toan/DOCUMENT/DAUTHAU/Dungquat/GOI3/DUNGQUAT-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Windows%2010%20TIMT/Downloads/Chi%20tieu%20chu%20yeu%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56.2.1/Tonghop/Nam/10Nam/xaydungcntt98/dung/&#167;&#222;a%20ph&#173;&#172;ng%2095-96%20(V&#232;n,%20TSC&#167;)%20hai%20gi&#18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56.2.1/Tonghop/Hieu/Data/Nien%20giam/Hoan/Nien%20giam%2095-2002/NN95-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6.2.1/Tonghop/2.5nam/Thanh%20Toan/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nam/Thanh%20Toan/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THONGCHITIEU_CHUYEU/Binh%20Dinh%20BC-HTChi%20tieu%20tinh%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caonhanh/dan%20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enNam/Sach/NienGiam/Niemgiam2005/Tomtat05/baocaonhanh/dan%20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m/10Nam/xaydungcntt98/dung/&#167;&#222;a%20ph&#173;&#172;ng%2095-96%20(V&#232;n,%20TSC&#167;)%20hai%20gi&#1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Bia"/>
      <sheetName val="Tm"/>
      <sheetName val="THKP"/>
      <sheetName val="DGi"/>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phan tich DG"/>
      <sheetName val="gia vat lieu"/>
      <sheetName val="gia xe may"/>
      <sheetName val="gia nhan cong"/>
      <sheetName val="XL4Test5"/>
      <sheetName val="TH  goi 4-x"/>
      <sheetName val="kl m m d"/>
      <sheetName val="kl vt tho"/>
      <sheetName val="kl dat"/>
      <sheetName val="Sheet4"/>
      <sheetName val="xin kinh phi"/>
      <sheetName val="lan trai"/>
      <sheetName val="thuoc no"/>
      <sheetName val="so thuc pham"/>
      <sheetName val="PNT_QUOT__3"/>
      <sheetName val="COAT_WRAP_QIOT__3"/>
      <sheetName val="CV den trong to聮g"/>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TAU"/>
      <sheetName val="KHACH"/>
      <sheetName val="BC1"/>
      <sheetName val="BC2"/>
      <sheetName val="BAO CAO AN"/>
      <sheetName val="BANGKEKHACH"/>
      <sheetName val="mau kiem ke"/>
      <sheetName val="quyet toan HD 2000"/>
      <sheetName val="quyet toan hoa don 2001"/>
      <sheetName val="kiem ke hoa don 2001"/>
      <sheetName val="QUY III 02"/>
      <sheetName val="QUY IV 02"/>
      <sheetName val="QUYET TOAN 02"/>
      <sheetName val="Sheet15"/>
      <sheetName val="Shedt1"/>
      <sheetName val="_x0012_0000000"/>
      <sheetName val="Du tnan chi tiet coc nuoc"/>
      <sheetName val="BKLBD"/>
      <sheetName val="PTDG"/>
      <sheetName val="DTCT"/>
      <sheetName val="vlct"/>
      <sheetName val="Sheet11"/>
      <sheetName val="Sheet12"/>
      <sheetName val="Sheet13"/>
      <sheetName val="Sheet14"/>
      <sheetName val="Cong ban 1,5_x0013_?"/>
      <sheetName val="XXXXX\XX"/>
      <sheetName val="cocB40 5B"/>
      <sheetName val="cocD50 9A"/>
      <sheetName val="cocD75 16"/>
      <sheetName val="coc B80 TD25"/>
      <sheetName val="P27 B80"/>
      <sheetName val="Coc23 B80"/>
      <sheetName val="cong B80 C4"/>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0304"/>
      <sheetName val="0904"/>
      <sheetName val="1204"/>
      <sheetName val="80000000"/>
      <sheetName val="90000000"/>
      <sheetName val="a0000000"/>
      <sheetName val="b0000000"/>
      <sheetName val="c0000000"/>
      <sheetName val="xdcb 01-2003"/>
      <sheetName val="Km283 - Jm284"/>
      <sheetName val="K43"/>
      <sheetName val="THKL"/>
      <sheetName val="PL43"/>
      <sheetName val="K43+0.00 - 338 Trai"/>
      <sheetName val="Khac DP"/>
      <sheetName val="Khoi than "/>
      <sheetName val="B3_208_than"/>
      <sheetName val="B3_208_TU"/>
      <sheetName val="B3_208_TW"/>
      <sheetName val="B3_208_DP"/>
      <sheetName val="B3_208_khac"/>
      <sheetName val="gìIÏÝ_x001c_Ã_x0008_ç¾{è"/>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T_x000b_331"/>
      <sheetName val="[PNT-P3.xlsUTong hop (2)"/>
      <sheetName val="Km276 - Ke277"/>
      <sheetName val="[PNT-P3.xlsUKm279 - Km280"/>
      <sheetName val="ESTI."/>
      <sheetName val="DI-ESTI"/>
      <sheetName val="TNghiªm T_x0002_ "/>
      <sheetName val="tt-_x0014_BA"/>
      <sheetName val="TD_x0014_"/>
      <sheetName val="_x0014_.12"/>
      <sheetName val="QD c5a HDQT (2)"/>
      <sheetName val="_x0003_hart1"/>
      <sheetName val="p0000000"/>
      <sheetName val="Baocao"/>
      <sheetName val="UT"/>
      <sheetName val="TongHopHD"/>
      <sheetName val="Song ban 0,7x0,7"/>
      <sheetName val="Cong ban 0,8x ,8"/>
      <sheetName val="TNghiÖ- VL"/>
      <sheetName val="thaß26"/>
      <sheetName val=""/>
      <sheetName val="ct luong "/>
      <sheetName val="Nhap 6T"/>
      <sheetName val="baocaochinh(qui1.05) (DC)"/>
      <sheetName val="Ctuluongq.1.05"/>
      <sheetName val="BANG PHAN BO qui1.05(DC)"/>
      <sheetName val="BANG PHAN BO quiII.05"/>
      <sheetName val="bao cac cinh Qui II-2005"/>
      <sheetName val="Package1"/>
      <sheetName val="BCDSPS"/>
      <sheetName val="BCDK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XF1"/>
      <sheetName val="Thang8-02"/>
      <sheetName val="Thang9-02"/>
      <sheetName val="Thang10-02"/>
      <sheetName val="Thang11-02"/>
      <sheetName val="Thang12-02"/>
      <sheetName val="Thang01-03"/>
      <sheetName val="Thang02-03"/>
      <sheetName val="Dong$bac"/>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gVL"/>
      <sheetName val="7000 000"/>
      <sheetName val="XNxlva sxthanKCIÉ"/>
      <sheetName val="chieud_x0005_???"/>
      <sheetName val="CV den trong to?g"/>
      <sheetName val="?0000000"/>
      <sheetName val="GS02-thu0TM"/>
      <sheetName val="Don gia"/>
      <sheetName val="Nhap du lieu"/>
      <sheetName val="TDT-TBࡁ"/>
      <sheetName val="ၔong hop QL48 - 2"/>
      <sheetName val="Shaet13"/>
      <sheetName val="Km266"/>
      <sheetName val="Mp mai 275"/>
      <sheetName val="30100000"/>
      <sheetName val="Ton 31.1"/>
      <sheetName val="NhapT.2"/>
      <sheetName val="Xuat T.2"/>
      <sheetName val="Ton 28.2"/>
      <sheetName val="H.Tra"/>
      <sheetName val="Hang CTY TRA LAI"/>
      <sheetName val="Hang NV Tra Lai"/>
      <sheetName val="mua vao"/>
      <sheetName val="chi phi "/>
      <sheetName val="ban ra 10%"/>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FORM jc"/>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 val="DŃ02"/>
      <sheetName val="QD cua "/>
      <sheetName val="PNT-P3"/>
      <sheetName val="DG "/>
      <sheetName val="_x0014_M0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T 03"/>
      <sheetName val="TH 03"/>
      <sheetName val="CamPha"/>
      <sheetName val="MongCai"/>
      <sheetName val="30000000"/>
      <sheetName val="40000000"/>
      <sheetName val="50000000"/>
      <sheetName val="60000000"/>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 KQTH quy hoach 135"/>
      <sheetName val="Bao cao KQTH quy hoach 135"/>
      <sheetName val="Nhap_lieu"/>
      <sheetName val="Khoiluong"/>
      <sheetName val="Vattu"/>
      <sheetName val="Trungchuyen"/>
      <sheetName val="Bu"/>
      <sheetName val="Chitiet"/>
      <sheetName val="cn"/>
      <sheetName val="ct"/>
      <sheetName val="Nc"/>
      <sheetName val="pt"/>
      <sheetName val="ql"/>
      <sheetName val="ql (2)"/>
      <sheetName val="4"/>
      <sheetName val="Sheet13"/>
      <sheetName val="Sheet14"/>
      <sheetName val="Sheet15"/>
      <sheetName val="Sheet16"/>
      <sheetName val="F ThanhTri"/>
      <sheetName val="F Gialam"/>
      <sheetName val="DG"/>
      <sheetName val="TH dam"/>
      <sheetName val="SX dam"/>
      <sheetName val="LD dam"/>
      <sheetName val="Bang gia VL"/>
      <sheetName val="Gia NC"/>
      <sheetName val="Gia may"/>
      <sheetName val="XXXXXX?"/>
      <sheetName val="D1"/>
      <sheetName val="D2"/>
      <sheetName val="D3"/>
      <sheetName val="D4"/>
      <sheetName val="D5"/>
      <sheetName val="D6"/>
      <sheetName val="Tay ninh"/>
      <sheetName val="A.Duc"/>
      <sheetName val="TH2003"/>
      <sheetName val="Tkedotuoi"/>
      <sheetName val="Tkebactho"/>
      <sheetName val="nhan su"/>
      <sheetName val="2020"/>
      <sheetName val="luong cty"/>
      <sheetName val="bangluong"/>
      <sheetName val="Tkecong"/>
      <sheetName val="thunhap03"/>
      <sheetName val="thungoaiSCTX"/>
      <sheetName val="TRICH73"/>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TH_BQ"/>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GIA NUOC"/>
      <sheetName val="GIA DIEN THOAI"/>
      <sheetName val="GIA DIEN"/>
      <sheetName val="chiet tinh XD"/>
      <sheetName val="Triet T"/>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
      <sheetName val="10"/>
      <sheetName val="13"/>
      <sheetName val="14"/>
      <sheetName val="15"/>
      <sheetName val="17"/>
      <sheetName val="19"/>
      <sheetName val="23"/>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t"/>
      <sheetName val="2.74"/>
      <sheetName val="ESTI."/>
      <sheetName val="DI-ESTI"/>
      <sheetName val="TiÕn ®é thùc hiÖn KC"/>
      <sheetName val="IBASE"/>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 TIEU"/>
      <sheetName val="DSVX"/>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52. CHI TIEU KT-XH chu yeu 201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Õn ®é thùc hiÖn KC"/>
      <sheetName val="ESTI."/>
      <sheetName val="DI-ESTI"/>
      <sheetName val="KP giao lan 3 (QD 673)"/>
      <sheetName val="phu luc giao lan 2"/>
      <sheetName val="DanhMuc"/>
      <sheetName val="ma-pt"/>
      <sheetName val="MTL$-INT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77" width="27.56"/>
    <col collapsed="false" customWidth="true" hidden="false" outlineLevel="0" max="2" min="2" style="178" width="11.99"/>
    <col collapsed="false" customWidth="true" hidden="false" outlineLevel="0" max="3" min="3" style="177" width="10.28"/>
    <col collapsed="false" customWidth="true" hidden="false" outlineLevel="0" max="4" min="4" style="177" width="11.85"/>
    <col collapsed="false" customWidth="true" hidden="false" outlineLevel="0" max="5" min="5" style="177" width="17.56"/>
    <col collapsed="false" customWidth="true" hidden="false" outlineLevel="0" max="6" min="6" style="177" width="18.28"/>
    <col collapsed="false" customWidth="true" hidden="false" outlineLevel="0" max="7" min="7" style="177" width="2.42"/>
    <col collapsed="false" customWidth="false" hidden="false" outlineLevel="0" max="257" min="8" style="177" width="9.14"/>
  </cols>
  <sheetData>
    <row r="1" s="178" customFormat="true" ht="47.25" hidden="false" customHeight="true" outlineLevel="0" collapsed="false">
      <c r="A1" s="207" t="s">
        <v>256</v>
      </c>
      <c r="B1" s="207"/>
      <c r="C1" s="207"/>
      <c r="D1" s="207"/>
      <c r="E1" s="207"/>
      <c r="F1" s="207"/>
    </row>
    <row r="2" s="178" customFormat="true" ht="21" hidden="false" customHeight="true" outlineLevel="0" collapsed="false">
      <c r="A2" s="180"/>
      <c r="B2" s="180"/>
      <c r="C2" s="180"/>
      <c r="D2" s="180"/>
      <c r="E2" s="180"/>
      <c r="F2" s="181" t="s">
        <v>188</v>
      </c>
    </row>
    <row r="3" s="178" customFormat="true" ht="22.5" hidden="false" customHeight="true" outlineLevel="0" collapsed="false">
      <c r="A3" s="182"/>
      <c r="B3" s="183" t="s">
        <v>3</v>
      </c>
      <c r="C3" s="183" t="s">
        <v>67</v>
      </c>
      <c r="D3" s="183" t="s">
        <v>67</v>
      </c>
      <c r="E3" s="184" t="s">
        <v>69</v>
      </c>
      <c r="F3" s="208" t="s">
        <v>257</v>
      </c>
    </row>
    <row r="4" s="178" customFormat="true" ht="22.5" hidden="false" customHeight="true" outlineLevel="0" collapsed="false">
      <c r="A4" s="182"/>
      <c r="B4" s="185" t="s">
        <v>70</v>
      </c>
      <c r="C4" s="185" t="s">
        <v>71</v>
      </c>
      <c r="D4" s="185" t="s">
        <v>29</v>
      </c>
      <c r="E4" s="186" t="s">
        <v>7</v>
      </c>
      <c r="F4" s="186" t="s">
        <v>7</v>
      </c>
    </row>
    <row r="5" s="193" customFormat="true" ht="22.5" hidden="false" customHeight="true" outlineLevel="0" collapsed="false">
      <c r="A5" s="182"/>
      <c r="B5" s="187" t="s">
        <v>30</v>
      </c>
      <c r="C5" s="187" t="s">
        <v>30</v>
      </c>
      <c r="D5" s="187" t="s">
        <v>30</v>
      </c>
      <c r="E5" s="188" t="s">
        <v>193</v>
      </c>
      <c r="F5" s="188" t="s">
        <v>193</v>
      </c>
    </row>
    <row r="6" s="193" customFormat="true" ht="21" hidden="false" customHeight="true" outlineLevel="0" collapsed="false">
      <c r="A6" s="189"/>
      <c r="B6" s="209"/>
      <c r="C6" s="209"/>
      <c r="D6" s="209"/>
      <c r="E6" s="210"/>
      <c r="F6" s="211"/>
    </row>
    <row r="7" s="193" customFormat="true" ht="21" hidden="false" customHeight="true" outlineLevel="0" collapsed="false">
      <c r="A7" s="212" t="s">
        <v>258</v>
      </c>
      <c r="B7" s="211" t="n">
        <f aca="false">B8+B9</f>
        <v>1045909</v>
      </c>
      <c r="C7" s="211" t="n">
        <f aca="false">C8+C9</f>
        <v>986078</v>
      </c>
      <c r="D7" s="213" t="n">
        <f aca="false">D8+D9</f>
        <v>9963786</v>
      </c>
      <c r="E7" s="214" t="n">
        <v>154.9</v>
      </c>
      <c r="F7" s="214" t="n">
        <v>159.5</v>
      </c>
    </row>
    <row r="8" customFormat="false" ht="21" hidden="false" customHeight="true" outlineLevel="0" collapsed="false">
      <c r="A8" s="215" t="s">
        <v>259</v>
      </c>
      <c r="B8" s="196" t="n">
        <v>190685</v>
      </c>
      <c r="C8" s="196" t="n">
        <v>179003</v>
      </c>
      <c r="D8" s="204" t="n">
        <v>1207778</v>
      </c>
      <c r="E8" s="216" t="n">
        <v>1061.5</v>
      </c>
      <c r="F8" s="216" t="n">
        <v>456.7</v>
      </c>
      <c r="I8" s="177" t="n">
        <f aca="false">C8/B8*100</f>
        <v>93.8736659936545</v>
      </c>
      <c r="J8" s="177" t="n">
        <f aca="false">I8-100</f>
        <v>-6.12633400634554</v>
      </c>
    </row>
    <row r="9" customFormat="false" ht="21" hidden="false" customHeight="true" outlineLevel="0" collapsed="false">
      <c r="A9" s="215" t="s">
        <v>260</v>
      </c>
      <c r="B9" s="196" t="n">
        <v>855224</v>
      </c>
      <c r="C9" s="196" t="n">
        <v>807075</v>
      </c>
      <c r="D9" s="204" t="n">
        <v>8756008</v>
      </c>
      <c r="E9" s="216" t="n">
        <v>130.2</v>
      </c>
      <c r="F9" s="216" t="n">
        <v>146.4</v>
      </c>
      <c r="I9" s="177" t="n">
        <f aca="false">C9/B9*100</f>
        <v>94.3700130024415</v>
      </c>
      <c r="J9" s="177" t="n">
        <f aca="false">I9-100</f>
        <v>-5.62998699755853</v>
      </c>
    </row>
    <row r="10" s="193" customFormat="true" ht="21" hidden="false" customHeight="true" outlineLevel="0" collapsed="false">
      <c r="A10" s="217" t="s">
        <v>235</v>
      </c>
      <c r="B10" s="218" t="n">
        <v>12856</v>
      </c>
      <c r="C10" s="211" t="n">
        <v>10247</v>
      </c>
      <c r="D10" s="213" t="n">
        <v>183133</v>
      </c>
      <c r="E10" s="219" t="s">
        <v>115</v>
      </c>
      <c r="F10" s="214" t="n">
        <v>972.5</v>
      </c>
    </row>
    <row r="11" s="193" customFormat="true" ht="21" hidden="false" customHeight="true" outlineLevel="0" collapsed="false">
      <c r="A11" s="217" t="s">
        <v>261</v>
      </c>
      <c r="B11" s="211" t="n">
        <v>405162</v>
      </c>
      <c r="C11" s="211" t="n">
        <v>396658.9975</v>
      </c>
      <c r="D11" s="211" t="n">
        <v>3834969</v>
      </c>
      <c r="E11" s="220" t="n">
        <v>149.7</v>
      </c>
      <c r="F11" s="220" t="n">
        <v>143.6</v>
      </c>
    </row>
    <row r="12" customFormat="false" ht="20.25" hidden="false" customHeight="true" outlineLevel="0" collapsed="false">
      <c r="A12" s="154"/>
      <c r="B12" s="196"/>
      <c r="C12" s="196"/>
      <c r="D12" s="196"/>
      <c r="E12" s="196"/>
      <c r="F12" s="196"/>
    </row>
    <row r="13" s="193" customFormat="true" ht="19.5" hidden="false" customHeight="true" outlineLevel="0" collapsed="false">
      <c r="A13" s="154"/>
      <c r="B13" s="209"/>
      <c r="C13" s="209"/>
      <c r="D13" s="209"/>
      <c r="E13" s="211"/>
      <c r="F13" s="211"/>
    </row>
    <row r="14" s="199" customFormat="true" ht="23.25" hidden="false" customHeight="true" outlineLevel="0" collapsed="false">
      <c r="A14" s="189"/>
      <c r="B14" s="221"/>
      <c r="C14" s="222"/>
      <c r="D14" s="222"/>
      <c r="E14" s="196"/>
      <c r="F14" s="156"/>
    </row>
    <row r="15" customFormat="false" ht="21" hidden="false" customHeight="true" outlineLevel="0" collapsed="false">
      <c r="A15" s="154"/>
      <c r="B15" s="221"/>
      <c r="C15" s="222"/>
      <c r="D15" s="222"/>
      <c r="E15" s="196"/>
      <c r="F15" s="196"/>
    </row>
    <row r="16" customFormat="false" ht="21" hidden="false" customHeight="true" outlineLevel="0" collapsed="false">
      <c r="A16" s="154"/>
      <c r="B16" s="221"/>
      <c r="C16" s="222"/>
      <c r="D16" s="222"/>
      <c r="E16" s="196"/>
      <c r="F16" s="196"/>
    </row>
    <row r="17" customFormat="false" ht="21" hidden="false" customHeight="true" outlineLevel="0" collapsed="false">
      <c r="A17" s="154"/>
      <c r="B17" s="195"/>
      <c r="C17" s="196"/>
      <c r="D17" s="196"/>
      <c r="E17" s="196"/>
      <c r="F17" s="196"/>
    </row>
    <row r="18" s="193" customFormat="true" ht="21" hidden="false" customHeight="true" outlineLevel="0" collapsed="false">
      <c r="A18" s="154"/>
      <c r="B18" s="195"/>
      <c r="C18" s="196"/>
      <c r="D18" s="196"/>
      <c r="E18" s="196"/>
      <c r="F18" s="156"/>
    </row>
    <row r="19" s="201" customFormat="true" ht="21" hidden="false" customHeight="true" outlineLevel="0" collapsed="false">
      <c r="A19" s="154"/>
      <c r="B19" s="195"/>
      <c r="C19" s="196"/>
      <c r="D19" s="196"/>
      <c r="E19" s="196"/>
      <c r="F19" s="156"/>
    </row>
    <row r="20" s="201" customFormat="true" ht="21" hidden="false" customHeight="true" outlineLevel="0" collapsed="false">
      <c r="A20" s="154"/>
      <c r="B20" s="195"/>
      <c r="C20" s="196"/>
      <c r="D20" s="196"/>
      <c r="E20" s="196"/>
      <c r="F20" s="156"/>
    </row>
    <row r="21" s="201" customFormat="true" ht="21" hidden="false" customHeight="true" outlineLevel="0" collapsed="false">
      <c r="A21" s="154"/>
      <c r="B21" s="195"/>
      <c r="C21" s="196"/>
      <c r="D21" s="196"/>
      <c r="E21" s="196"/>
      <c r="F21" s="196"/>
    </row>
    <row r="22" s="201" customFormat="true" ht="21" hidden="false" customHeight="true" outlineLevel="0" collapsed="false">
      <c r="A22" s="154"/>
      <c r="B22" s="195"/>
      <c r="C22" s="196"/>
      <c r="D22" s="196"/>
      <c r="E22" s="196"/>
      <c r="F22" s="196"/>
    </row>
    <row r="23" s="201" customFormat="true" ht="21" hidden="false" customHeight="true" outlineLevel="0" collapsed="false">
      <c r="A23" s="154"/>
      <c r="B23" s="195"/>
      <c r="C23" s="196"/>
      <c r="D23" s="196"/>
      <c r="E23" s="196"/>
      <c r="F23" s="196"/>
    </row>
    <row r="24" s="201" customFormat="true" ht="21" hidden="false" customHeight="true" outlineLevel="0" collapsed="false">
      <c r="A24" s="154"/>
      <c r="B24" s="195"/>
      <c r="C24" s="196"/>
      <c r="D24" s="196"/>
      <c r="E24" s="196"/>
      <c r="F24" s="196"/>
    </row>
    <row r="25" customFormat="false" ht="21" hidden="false" customHeight="true" outlineLevel="0" collapsed="false">
      <c r="A25" s="154"/>
      <c r="B25" s="195"/>
      <c r="C25" s="195"/>
      <c r="D25" s="195"/>
      <c r="E25" s="196"/>
      <c r="F25" s="196"/>
    </row>
    <row r="26" customFormat="false" ht="21" hidden="false" customHeight="true" outlineLevel="0" collapsed="false">
      <c r="A26" s="154"/>
      <c r="B26" s="203"/>
      <c r="C26" s="204"/>
      <c r="D26" s="204"/>
      <c r="E26" s="196"/>
      <c r="F26" s="196"/>
    </row>
    <row r="27" customFormat="false" ht="21.75" hidden="false" customHeight="true" outlineLevel="0" collapsed="false">
      <c r="A27" s="154"/>
      <c r="B27" s="223"/>
      <c r="C27" s="205"/>
      <c r="D27" s="205"/>
      <c r="E27" s="224"/>
      <c r="F27" s="224"/>
    </row>
    <row r="28" s="122" customFormat="true" ht="21" hidden="false" customHeight="true" outlineLevel="0" collapsed="false">
      <c r="A28" s="205"/>
    </row>
    <row r="29" customFormat="false" ht="12.75" hidden="false" customHeight="false" outlineLevel="0" collapsed="false">
      <c r="A29" s="122"/>
      <c r="B29" s="196"/>
      <c r="C29" s="196"/>
      <c r="D29" s="196"/>
      <c r="E29" s="196"/>
    </row>
  </sheetData>
  <mergeCells count="1">
    <mergeCell ref="A1:F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9" width="33.7"/>
    <col collapsed="false" customWidth="true" hidden="false" outlineLevel="0" max="3" min="2" style="139" width="10.28"/>
    <col collapsed="false" customWidth="true" hidden="false" outlineLevel="0" max="4" min="4" style="139" width="9.99"/>
    <col collapsed="false" customWidth="true" hidden="false" outlineLevel="0" max="5" min="5" style="139" width="8.28"/>
    <col collapsed="false" customWidth="true" hidden="false" outlineLevel="0" max="6" min="6" style="139" width="0.56"/>
    <col collapsed="false" customWidth="true" hidden="false" outlineLevel="0" max="8" min="7" style="139" width="8.7"/>
    <col collapsed="false" customWidth="true" hidden="false" outlineLevel="0" max="9" min="9" style="139" width="9.99"/>
    <col collapsed="false" customWidth="true" hidden="false" outlineLevel="0" max="10" min="10" style="139" width="5.13"/>
    <col collapsed="false" customWidth="false" hidden="false" outlineLevel="0" max="12" min="11" style="139" width="9.14"/>
    <col collapsed="false" customWidth="true" hidden="false" outlineLevel="0" max="13" min="13" style="139" width="11.28"/>
    <col collapsed="false" customWidth="false" hidden="false" outlineLevel="0" max="257" min="14" style="139" width="9.14"/>
  </cols>
  <sheetData>
    <row r="1" customFormat="false" ht="31.5" hidden="false" customHeight="true" outlineLevel="0" collapsed="false">
      <c r="A1" s="225" t="s">
        <v>262</v>
      </c>
      <c r="B1" s="225"/>
      <c r="C1" s="225"/>
      <c r="D1" s="225"/>
      <c r="E1" s="225"/>
      <c r="F1" s="225"/>
      <c r="G1" s="225"/>
      <c r="H1" s="225"/>
      <c r="I1" s="225"/>
    </row>
    <row r="2" customFormat="false" ht="22.5" hidden="false" customHeight="true" outlineLevel="0" collapsed="false">
      <c r="A2" s="226"/>
      <c r="B2" s="226"/>
      <c r="C2" s="226"/>
      <c r="D2" s="226"/>
      <c r="E2" s="226"/>
      <c r="F2" s="226"/>
      <c r="G2" s="226"/>
      <c r="H2" s="141"/>
      <c r="I2" s="141" t="s">
        <v>263</v>
      </c>
    </row>
    <row r="3" s="91" customFormat="true" ht="69.95" hidden="false" customHeight="true" outlineLevel="0" collapsed="false">
      <c r="A3" s="87"/>
      <c r="B3" s="145" t="s">
        <v>264</v>
      </c>
      <c r="C3" s="145" t="s">
        <v>225</v>
      </c>
      <c r="D3" s="227" t="s">
        <v>265</v>
      </c>
      <c r="E3" s="227"/>
      <c r="F3" s="228"/>
      <c r="G3" s="145" t="s">
        <v>266</v>
      </c>
      <c r="H3" s="145"/>
      <c r="I3" s="145" t="s">
        <v>228</v>
      </c>
      <c r="K3" s="229" t="n">
        <f aca="false">B5+'11. Nhapkhau'!B5</f>
        <v>146086</v>
      </c>
      <c r="L3" s="229" t="n">
        <f aca="false">C5+'11. Nhapkhau'!C5</f>
        <v>129969</v>
      </c>
      <c r="M3" s="229" t="n">
        <f aca="false">D5+'11. Nhapkhau'!D5</f>
        <v>1716394</v>
      </c>
    </row>
    <row r="4" s="91" customFormat="true" ht="69.95" hidden="false" customHeight="true" outlineLevel="0" collapsed="false">
      <c r="A4" s="87"/>
      <c r="B4" s="145"/>
      <c r="C4" s="145"/>
      <c r="D4" s="230" t="s">
        <v>229</v>
      </c>
      <c r="E4" s="230" t="s">
        <v>267</v>
      </c>
      <c r="F4" s="231"/>
      <c r="G4" s="230" t="s">
        <v>231</v>
      </c>
      <c r="H4" s="230" t="s">
        <v>232</v>
      </c>
      <c r="I4" s="145"/>
      <c r="L4" s="91" t="s">
        <v>268</v>
      </c>
      <c r="M4" s="91" t="s">
        <v>269</v>
      </c>
    </row>
    <row r="5" s="34" customFormat="true" ht="30" hidden="false" customHeight="true" outlineLevel="0" collapsed="false">
      <c r="A5" s="232" t="s">
        <v>270</v>
      </c>
      <c r="B5" s="233" t="n">
        <f aca="false">+B6+B7+B8</f>
        <v>109506</v>
      </c>
      <c r="C5" s="233" t="n">
        <f aca="false">+C6+C7+C8</f>
        <v>98932</v>
      </c>
      <c r="D5" s="233" t="n">
        <f aca="false">+D6+D7+D8</f>
        <v>1332288</v>
      </c>
      <c r="E5" s="234" t="n">
        <v>100</v>
      </c>
      <c r="F5" s="235"/>
      <c r="G5" s="236" t="n">
        <f aca="false">+C5/B5*100</f>
        <v>90.34390809636</v>
      </c>
      <c r="H5" s="234" t="n">
        <v>80.5</v>
      </c>
      <c r="I5" s="237" t="n">
        <v>120.1</v>
      </c>
      <c r="J5" s="238"/>
      <c r="L5" s="233" t="n">
        <f aca="false">+L6+L7+L8</f>
        <v>122905</v>
      </c>
      <c r="M5" s="233" t="n">
        <f aca="false">+M6+M7+M8</f>
        <v>1109079</v>
      </c>
      <c r="N5" s="34" t="n">
        <f aca="false">ROUND(C5/L5*100,1)</f>
        <v>80.5</v>
      </c>
      <c r="O5" s="34" t="n">
        <f aca="false">ROUND(D5/M5*100,1)</f>
        <v>120.1</v>
      </c>
    </row>
    <row r="6" customFormat="false" ht="21" hidden="false" customHeight="true" outlineLevel="0" collapsed="false">
      <c r="A6" s="168" t="s">
        <v>271</v>
      </c>
      <c r="B6" s="239" t="n">
        <v>5164</v>
      </c>
      <c r="C6" s="239" t="n">
        <v>4000</v>
      </c>
      <c r="D6" s="239" t="n">
        <v>40681</v>
      </c>
      <c r="E6" s="240" t="n">
        <f aca="false">(D6/$D$5)*100</f>
        <v>3.05346891963299</v>
      </c>
      <c r="F6" s="241"/>
      <c r="G6" s="242" t="n">
        <f aca="false">+C6/B6*100</f>
        <v>77.4593338497289</v>
      </c>
      <c r="H6" s="240" t="n">
        <v>55.6</v>
      </c>
      <c r="I6" s="243" t="n">
        <v>71.7</v>
      </c>
      <c r="J6" s="244"/>
      <c r="L6" s="239" t="n">
        <v>7188</v>
      </c>
      <c r="M6" s="239" t="n">
        <v>56777</v>
      </c>
      <c r="N6" s="34" t="n">
        <f aca="false">ROUND(C6/L6*100,1)</f>
        <v>55.6</v>
      </c>
      <c r="O6" s="34" t="n">
        <f aca="false">ROUND(D6/M6*100,1)</f>
        <v>71.7</v>
      </c>
    </row>
    <row r="7" customFormat="false" ht="21" hidden="false" customHeight="true" outlineLevel="0" collapsed="false">
      <c r="A7" s="168" t="s">
        <v>272</v>
      </c>
      <c r="B7" s="239" t="n">
        <v>92663</v>
      </c>
      <c r="C7" s="239" t="n">
        <v>77499</v>
      </c>
      <c r="D7" s="239" t="n">
        <v>1126783</v>
      </c>
      <c r="E7" s="240" t="n">
        <f aca="false">(D7/$D$5)*100</f>
        <v>84.5750318249508</v>
      </c>
      <c r="F7" s="241"/>
      <c r="G7" s="242" t="n">
        <f aca="false">+C7/B7*100</f>
        <v>83.6353236998586</v>
      </c>
      <c r="H7" s="240" t="n">
        <v>75</v>
      </c>
      <c r="I7" s="243" t="n">
        <v>120.6</v>
      </c>
      <c r="J7" s="244"/>
      <c r="L7" s="239" t="n">
        <v>103351</v>
      </c>
      <c r="M7" s="239" t="n">
        <v>934481</v>
      </c>
      <c r="N7" s="34" t="n">
        <f aca="false">ROUND(C7/L7*100,1)</f>
        <v>75</v>
      </c>
      <c r="O7" s="34" t="n">
        <f aca="false">ROUND(D7/M7*100,1)</f>
        <v>120.6</v>
      </c>
    </row>
    <row r="8" customFormat="false" ht="21" hidden="false" customHeight="true" outlineLevel="0" collapsed="false">
      <c r="A8" s="168" t="s">
        <v>273</v>
      </c>
      <c r="B8" s="239" t="n">
        <v>11679</v>
      </c>
      <c r="C8" s="239" t="n">
        <v>17433</v>
      </c>
      <c r="D8" s="239" t="n">
        <v>164824</v>
      </c>
      <c r="E8" s="240" t="n">
        <f aca="false">(D8/$D$5)*100</f>
        <v>12.3714992554162</v>
      </c>
      <c r="F8" s="241"/>
      <c r="G8" s="242" t="n">
        <f aca="false">+C8/B8*100</f>
        <v>149.267916773696</v>
      </c>
      <c r="H8" s="240" t="n">
        <v>141</v>
      </c>
      <c r="I8" s="243" t="n">
        <v>139.9</v>
      </c>
      <c r="J8" s="244"/>
      <c r="L8" s="239" t="n">
        <v>12366</v>
      </c>
      <c r="M8" s="239" t="n">
        <v>117821</v>
      </c>
      <c r="N8" s="34" t="n">
        <f aca="false">ROUND(C8/L8*100,1)</f>
        <v>141</v>
      </c>
      <c r="O8" s="34" t="n">
        <f aca="false">ROUND(D8/M8*100,1)</f>
        <v>139.9</v>
      </c>
    </row>
    <row r="9" s="34" customFormat="true" ht="21" hidden="false" customHeight="true" outlineLevel="0" collapsed="false">
      <c r="A9" s="232" t="s">
        <v>274</v>
      </c>
      <c r="B9" s="239"/>
      <c r="C9" s="239"/>
      <c r="D9" s="239"/>
      <c r="E9" s="240"/>
      <c r="F9" s="241"/>
      <c r="G9" s="242"/>
      <c r="H9" s="240"/>
      <c r="I9" s="243"/>
      <c r="J9" s="238"/>
      <c r="L9" s="239"/>
      <c r="M9" s="239"/>
    </row>
    <row r="10" customFormat="false" ht="21" hidden="false" customHeight="true" outlineLevel="0" collapsed="false">
      <c r="A10" s="245" t="s">
        <v>275</v>
      </c>
      <c r="B10" s="239" t="n">
        <v>13870</v>
      </c>
      <c r="C10" s="239" t="n">
        <v>12044</v>
      </c>
      <c r="D10" s="239" t="n">
        <v>140713</v>
      </c>
      <c r="E10" s="240" t="n">
        <f aca="false">(D10/$D$5)*100</f>
        <v>10.5617554162463</v>
      </c>
      <c r="F10" s="241"/>
      <c r="G10" s="242" t="n">
        <f aca="false">+C10/B10*100</f>
        <v>86.8348954578226</v>
      </c>
      <c r="H10" s="240" t="n">
        <v>103</v>
      </c>
      <c r="I10" s="243" t="n">
        <v>172.9</v>
      </c>
      <c r="J10" s="244"/>
      <c r="L10" s="239" t="n">
        <v>11694</v>
      </c>
      <c r="M10" s="239" t="n">
        <v>81400</v>
      </c>
      <c r="N10" s="34" t="n">
        <f aca="false">ROUND(C10/L10*100,1)</f>
        <v>103</v>
      </c>
      <c r="O10" s="34" t="n">
        <f aca="false">ROUND(D10/M10*100,1)</f>
        <v>172.9</v>
      </c>
    </row>
    <row r="11" customFormat="false" ht="21" hidden="false" customHeight="true" outlineLevel="0" collapsed="false">
      <c r="A11" s="245" t="s">
        <v>276</v>
      </c>
      <c r="B11" s="239" t="n">
        <v>5164</v>
      </c>
      <c r="C11" s="239" t="n">
        <v>4000</v>
      </c>
      <c r="D11" s="239" t="n">
        <v>40681</v>
      </c>
      <c r="E11" s="240" t="n">
        <f aca="false">(D11/$D$5)*100</f>
        <v>3.05346891963299</v>
      </c>
      <c r="F11" s="241"/>
      <c r="G11" s="242" t="n">
        <f aca="false">+C11/B11*100</f>
        <v>77.4593338497289</v>
      </c>
      <c r="H11" s="240" t="n">
        <v>55.6</v>
      </c>
      <c r="I11" s="243" t="n">
        <v>71.7</v>
      </c>
      <c r="J11" s="244"/>
      <c r="L11" s="239" t="n">
        <v>7188</v>
      </c>
      <c r="M11" s="239" t="n">
        <v>56777</v>
      </c>
      <c r="N11" s="34" t="n">
        <f aca="false">ROUND(C11/L11*100,1)</f>
        <v>55.6</v>
      </c>
      <c r="O11" s="34" t="n">
        <f aca="false">ROUND(D11/M11*100,1)</f>
        <v>71.7</v>
      </c>
    </row>
    <row r="12" customFormat="false" ht="21" hidden="false" customHeight="true" outlineLevel="0" collapsed="false">
      <c r="A12" s="245" t="s">
        <v>277</v>
      </c>
      <c r="B12" s="239" t="n">
        <v>5535</v>
      </c>
      <c r="C12" s="239" t="n">
        <v>4455</v>
      </c>
      <c r="D12" s="239" t="n">
        <v>51384</v>
      </c>
      <c r="E12" s="240" t="n">
        <f aca="false">(D12/$D$5)*100</f>
        <v>3.85682374981986</v>
      </c>
      <c r="F12" s="241"/>
      <c r="G12" s="242" t="n">
        <f aca="false">+C12/B12*100</f>
        <v>80.4878048780488</v>
      </c>
      <c r="H12" s="240" t="n">
        <v>196.6</v>
      </c>
      <c r="I12" s="243" t="n">
        <v>239</v>
      </c>
      <c r="J12" s="244"/>
      <c r="L12" s="239" t="n">
        <v>2266</v>
      </c>
      <c r="M12" s="239" t="n">
        <v>21500</v>
      </c>
      <c r="N12" s="34" t="n">
        <f aca="false">ROUND(C12/L12*100,1)</f>
        <v>196.6</v>
      </c>
      <c r="O12" s="34" t="n">
        <f aca="false">ROUND(D12/M12*100,1)</f>
        <v>239</v>
      </c>
    </row>
    <row r="13" customFormat="false" ht="21" hidden="false" customHeight="true" outlineLevel="0" collapsed="false">
      <c r="A13" s="245" t="s">
        <v>278</v>
      </c>
      <c r="B13" s="239" t="n">
        <v>2240</v>
      </c>
      <c r="C13" s="239" t="n">
        <v>1845</v>
      </c>
      <c r="D13" s="239" t="n">
        <v>34585</v>
      </c>
      <c r="E13" s="240" t="n">
        <f aca="false">(D13/$D$5)*100</f>
        <v>2.59591019359178</v>
      </c>
      <c r="F13" s="241"/>
      <c r="G13" s="242" t="n">
        <f aca="false">+C13/B13*100</f>
        <v>82.3660714285714</v>
      </c>
      <c r="H13" s="240" t="n">
        <v>51.8</v>
      </c>
      <c r="I13" s="243" t="n">
        <v>85.7</v>
      </c>
      <c r="J13" s="244"/>
      <c r="L13" s="239" t="n">
        <v>3562</v>
      </c>
      <c r="M13" s="239" t="n">
        <v>40360</v>
      </c>
      <c r="N13" s="34" t="n">
        <f aca="false">ROUND(C13/L13*100,1)</f>
        <v>51.8</v>
      </c>
      <c r="O13" s="34" t="n">
        <f aca="false">ROUND(D13/M13*100,1)</f>
        <v>85.7</v>
      </c>
    </row>
    <row r="14" s="247" customFormat="true" ht="21" hidden="false" customHeight="true" outlineLevel="0" collapsed="false">
      <c r="A14" s="246" t="s">
        <v>279</v>
      </c>
      <c r="B14" s="239" t="n">
        <v>6157</v>
      </c>
      <c r="C14" s="239" t="n">
        <v>6639</v>
      </c>
      <c r="D14" s="239" t="n">
        <v>147783</v>
      </c>
      <c r="E14" s="240" t="n">
        <f aca="false">(D14/$D$5)*100</f>
        <v>11.0924214584234</v>
      </c>
      <c r="F14" s="241"/>
      <c r="G14" s="242" t="n">
        <f aca="false">+C14/B14*100</f>
        <v>107.828487899951</v>
      </c>
      <c r="H14" s="240" t="n">
        <v>41.4</v>
      </c>
      <c r="I14" s="243" t="n">
        <v>85.8</v>
      </c>
      <c r="J14" s="244"/>
      <c r="L14" s="239" t="n">
        <v>16048</v>
      </c>
      <c r="M14" s="239" t="n">
        <v>172290</v>
      </c>
      <c r="N14" s="34" t="n">
        <f aca="false">ROUND(C14/L14*100,1)</f>
        <v>41.4</v>
      </c>
      <c r="O14" s="34" t="n">
        <f aca="false">ROUND(D14/M14*100,1)</f>
        <v>85.8</v>
      </c>
    </row>
    <row r="15" customFormat="false" ht="21" hidden="false" customHeight="true" outlineLevel="0" collapsed="false">
      <c r="A15" s="245" t="s">
        <v>280</v>
      </c>
      <c r="B15" s="239" t="n">
        <v>26716</v>
      </c>
      <c r="C15" s="239" t="n">
        <v>17542</v>
      </c>
      <c r="D15" s="239" t="n">
        <v>261667</v>
      </c>
      <c r="E15" s="240" t="n">
        <f aca="false">(D15/$D$5)*100</f>
        <v>19.6404230917039</v>
      </c>
      <c r="F15" s="241"/>
      <c r="G15" s="242" t="n">
        <f aca="false">+C15/B15*100</f>
        <v>65.6610270998653</v>
      </c>
      <c r="H15" s="240" t="n">
        <v>94.4</v>
      </c>
      <c r="I15" s="243" t="n">
        <v>145.7</v>
      </c>
      <c r="J15" s="244"/>
      <c r="L15" s="239" t="n">
        <v>18581</v>
      </c>
      <c r="M15" s="239" t="n">
        <v>179589</v>
      </c>
      <c r="N15" s="34" t="n">
        <f aca="false">ROUND(C15/L15*100,1)</f>
        <v>94.4</v>
      </c>
      <c r="O15" s="34" t="n">
        <f aca="false">ROUND(D15/M15*100,1)</f>
        <v>145.7</v>
      </c>
    </row>
    <row r="16" customFormat="false" ht="21" hidden="false" customHeight="true" outlineLevel="0" collapsed="false">
      <c r="A16" s="245" t="s">
        <v>281</v>
      </c>
      <c r="B16" s="239" t="n">
        <v>27835</v>
      </c>
      <c r="C16" s="239" t="n">
        <v>26904</v>
      </c>
      <c r="D16" s="239" t="n">
        <v>404489</v>
      </c>
      <c r="E16" s="240" t="n">
        <f aca="false">(D16/$D$5)*100</f>
        <v>30.3604776144497</v>
      </c>
      <c r="F16" s="241"/>
      <c r="G16" s="242" t="n">
        <f aca="false">+C16/B16*100</f>
        <v>96.6552901023891</v>
      </c>
      <c r="H16" s="240" t="n">
        <v>67</v>
      </c>
      <c r="I16" s="243" t="n">
        <v>101.4</v>
      </c>
      <c r="J16" s="244"/>
      <c r="L16" s="239" t="n">
        <v>40177</v>
      </c>
      <c r="M16" s="239" t="n">
        <v>399094</v>
      </c>
      <c r="N16" s="34" t="n">
        <f aca="false">ROUND(C16/L16*100,1)</f>
        <v>67</v>
      </c>
      <c r="O16" s="34" t="n">
        <f aca="false">ROUND(D16/M16*100,1)</f>
        <v>101.4</v>
      </c>
    </row>
    <row r="17" customFormat="false" ht="21" hidden="false" customHeight="true" outlineLevel="0" collapsed="false">
      <c r="A17" s="245" t="s">
        <v>282</v>
      </c>
      <c r="B17" s="239" t="n">
        <v>21166</v>
      </c>
      <c r="C17" s="239" t="n">
        <v>24546</v>
      </c>
      <c r="D17" s="239" t="n">
        <v>235561</v>
      </c>
      <c r="E17" s="240" t="n">
        <f aca="false">(D17/$D$5)*100</f>
        <v>17.6809368544939</v>
      </c>
      <c r="F17" s="241"/>
      <c r="G17" s="242" t="n">
        <f aca="false">+C17/B17*100</f>
        <v>115.969006897855</v>
      </c>
      <c r="H17" s="240" t="n">
        <v>109.6</v>
      </c>
      <c r="I17" s="243" t="n">
        <v>161.8</v>
      </c>
      <c r="J17" s="244"/>
      <c r="L17" s="239" t="n">
        <v>22405</v>
      </c>
      <c r="M17" s="239" t="n">
        <v>145544</v>
      </c>
      <c r="N17" s="34" t="n">
        <f aca="false">ROUND(C17/L17*100,1)</f>
        <v>109.6</v>
      </c>
      <c r="O17" s="34" t="n">
        <f aca="false">ROUND(D17/M17*100,1)</f>
        <v>161.8</v>
      </c>
    </row>
    <row r="18" customFormat="false" ht="21" hidden="false" customHeight="true" outlineLevel="0" collapsed="false">
      <c r="A18" s="245" t="s">
        <v>283</v>
      </c>
      <c r="B18" s="239" t="n">
        <v>58</v>
      </c>
      <c r="C18" s="239" t="n">
        <v>300</v>
      </c>
      <c r="D18" s="239" t="n">
        <v>3179</v>
      </c>
      <c r="E18" s="240" t="n">
        <f aca="false">(D18/$D$5)*100</f>
        <v>0.238612071864342</v>
      </c>
      <c r="F18" s="241"/>
      <c r="G18" s="242" t="n">
        <f aca="false">+C18/B18*100</f>
        <v>517.241379310345</v>
      </c>
      <c r="H18" s="240" t="n">
        <v>70.8</v>
      </c>
      <c r="I18" s="243" t="n">
        <v>67.8</v>
      </c>
      <c r="J18" s="244"/>
      <c r="L18" s="239" t="n">
        <v>424</v>
      </c>
      <c r="M18" s="239" t="n">
        <v>4690</v>
      </c>
      <c r="N18" s="34" t="n">
        <f aca="false">ROUND(C18/L18*100,1)</f>
        <v>70.8</v>
      </c>
      <c r="O18" s="34" t="n">
        <f aca="false">ROUND(D18/M18*100,1)</f>
        <v>67.8</v>
      </c>
    </row>
    <row r="19" customFormat="false" ht="21" hidden="false" customHeight="true" outlineLevel="0" collapsed="false">
      <c r="A19" s="245" t="s">
        <v>284</v>
      </c>
      <c r="B19" s="239" t="n">
        <v>46</v>
      </c>
      <c r="C19" s="239" t="n">
        <v>70</v>
      </c>
      <c r="D19" s="239" t="n">
        <v>1075</v>
      </c>
      <c r="E19" s="240" t="n">
        <f aca="false">(D19/$D$5)*100</f>
        <v>0.0806882595955229</v>
      </c>
      <c r="F19" s="244"/>
      <c r="G19" s="242" t="n">
        <f aca="false">+C19/B19*100</f>
        <v>152.173913043478</v>
      </c>
      <c r="H19" s="240" t="n">
        <v>59.8</v>
      </c>
      <c r="I19" s="243" t="n">
        <v>163.4</v>
      </c>
      <c r="J19" s="244"/>
      <c r="L19" s="239" t="n">
        <v>117</v>
      </c>
      <c r="M19" s="239" t="n">
        <v>658</v>
      </c>
      <c r="N19" s="34" t="n">
        <f aca="false">ROUND(C19/L19*100,1)</f>
        <v>59.8</v>
      </c>
      <c r="O19" s="34" t="n">
        <f aca="false">ROUND(D19/M19*100,1)</f>
        <v>163.4</v>
      </c>
    </row>
    <row r="20" customFormat="false" ht="21" hidden="false" customHeight="true" outlineLevel="0" collapsed="false">
      <c r="A20" s="248" t="s">
        <v>285</v>
      </c>
      <c r="B20" s="239" t="n">
        <v>0</v>
      </c>
      <c r="C20" s="239" t="n">
        <v>40</v>
      </c>
      <c r="D20" s="239" t="n">
        <v>368</v>
      </c>
      <c r="E20" s="240" t="n">
        <v>0</v>
      </c>
      <c r="F20" s="244"/>
      <c r="G20" s="240" t="n">
        <v>0</v>
      </c>
      <c r="H20" s="240" t="n">
        <v>50.6</v>
      </c>
      <c r="I20" s="243" t="n">
        <v>39.2</v>
      </c>
      <c r="J20" s="244"/>
      <c r="L20" s="239" t="n">
        <v>79</v>
      </c>
      <c r="M20" s="239" t="n">
        <v>938</v>
      </c>
      <c r="N20" s="34" t="n">
        <f aca="false">ROUND(C20/L20*100,1)</f>
        <v>50.6</v>
      </c>
      <c r="O20" s="34" t="n">
        <f aca="false">ROUND(D20/M20*100,1)</f>
        <v>39.2</v>
      </c>
    </row>
    <row r="21" customFormat="false" ht="21" hidden="false" customHeight="true" outlineLevel="0" collapsed="false">
      <c r="A21" s="245" t="s">
        <v>286</v>
      </c>
      <c r="B21" s="239" t="n">
        <f aca="false">B5-SUM(B10:B20)</f>
        <v>719</v>
      </c>
      <c r="C21" s="239" t="n">
        <f aca="false">C5-SUM(C10:C20)</f>
        <v>547</v>
      </c>
      <c r="D21" s="239" t="n">
        <f aca="false">D5-SUM(D10:D20)</f>
        <v>10803</v>
      </c>
      <c r="E21" s="240" t="n">
        <f aca="false">(D21/$D$5)*100</f>
        <v>0.810860714800403</v>
      </c>
      <c r="F21" s="244"/>
      <c r="G21" s="242" t="n">
        <f aca="false">+C21/B21*100</f>
        <v>76.0778859527121</v>
      </c>
      <c r="H21" s="240" t="n">
        <v>150.3</v>
      </c>
      <c r="I21" s="243" t="n">
        <v>173.2</v>
      </c>
      <c r="J21" s="244"/>
      <c r="L21" s="239" t="n">
        <f aca="false">L5-SUM(L10:L20)</f>
        <v>364</v>
      </c>
      <c r="M21" s="239" t="n">
        <f aca="false">M5-SUM(M10:M20)</f>
        <v>6239</v>
      </c>
      <c r="N21" s="34" t="n">
        <f aca="false">ROUND(C21/L21*100,1)</f>
        <v>150.3</v>
      </c>
      <c r="O21" s="34" t="n">
        <f aca="false">ROUND(D21/M21*100,1)</f>
        <v>173.2</v>
      </c>
    </row>
    <row r="22" customFormat="false" ht="21" hidden="false" customHeight="true" outlineLevel="0" collapsed="false">
      <c r="A22" s="245"/>
      <c r="B22" s="249"/>
      <c r="C22" s="250"/>
      <c r="D22" s="249"/>
      <c r="E22" s="104"/>
      <c r="F22" s="251"/>
      <c r="G22" s="252"/>
      <c r="H22" s="253"/>
      <c r="I22" s="104"/>
    </row>
    <row r="23" customFormat="false" ht="21.75" hidden="true" customHeight="true" outlineLevel="0" collapsed="false">
      <c r="A23" s="254"/>
      <c r="B23" s="117" t="n">
        <f aca="false">SUM(B10:B21)</f>
        <v>109506</v>
      </c>
      <c r="C23" s="117" t="n">
        <f aca="false">SUM(C10:C21)</f>
        <v>98932</v>
      </c>
      <c r="D23" s="255" t="n">
        <f aca="false">SUM(D10:D21)</f>
        <v>1332288</v>
      </c>
      <c r="E23" s="117" t="n">
        <f aca="false">SUM(E10:E22)</f>
        <v>99.9723783446222</v>
      </c>
      <c r="F23" s="117"/>
      <c r="G23" s="117"/>
      <c r="H23" s="117"/>
      <c r="I23" s="117"/>
      <c r="J23" s="117"/>
    </row>
    <row r="24" s="18" customFormat="true" ht="21" hidden="false" customHeight="true" outlineLevel="0" collapsed="false">
      <c r="B24" s="256"/>
      <c r="C24" s="256"/>
      <c r="D24" s="256"/>
      <c r="E24" s="257"/>
      <c r="G24" s="258"/>
    </row>
    <row r="25" customFormat="false" ht="19.5" hidden="false" customHeight="true" outlineLevel="0" collapsed="false">
      <c r="A25" s="259"/>
      <c r="D25" s="260"/>
      <c r="E25" s="260"/>
      <c r="F25" s="260"/>
      <c r="G25" s="261"/>
    </row>
    <row r="26" customFormat="false" ht="12.75" hidden="false" customHeight="false" outlineLevel="0" collapsed="false">
      <c r="G26" s="261"/>
    </row>
    <row r="27" customFormat="false" ht="12.75" hidden="false" customHeight="false" outlineLevel="0" collapsed="false">
      <c r="G27" s="261"/>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262" width="33.41"/>
    <col collapsed="false" customWidth="true" hidden="false" outlineLevel="0" max="3" min="2" style="262" width="9.28"/>
    <col collapsed="false" customWidth="true" hidden="false" outlineLevel="0" max="4" min="4" style="262" width="10.71"/>
    <col collapsed="false" customWidth="true" hidden="false" outlineLevel="0" max="5" min="5" style="262" width="8.28"/>
    <col collapsed="false" customWidth="true" hidden="false" outlineLevel="0" max="6" min="6" style="262" width="0.85"/>
    <col collapsed="false" customWidth="true" hidden="false" outlineLevel="0" max="7" min="7" style="262" width="8.28"/>
    <col collapsed="false" customWidth="true" hidden="false" outlineLevel="0" max="8" min="8" style="262" width="8.56"/>
    <col collapsed="false" customWidth="true" hidden="false" outlineLevel="0" max="9" min="9" style="262" width="8.41"/>
    <col collapsed="false" customWidth="false" hidden="false" outlineLevel="0" max="257" min="10" style="262" width="9.14"/>
  </cols>
  <sheetData>
    <row r="1" customFormat="false" ht="39.95" hidden="false" customHeight="true" outlineLevel="0" collapsed="false">
      <c r="A1" s="225" t="s">
        <v>287</v>
      </c>
      <c r="B1" s="225"/>
      <c r="C1" s="225"/>
      <c r="D1" s="225"/>
      <c r="E1" s="225"/>
      <c r="F1" s="225"/>
      <c r="G1" s="225"/>
      <c r="H1" s="225"/>
      <c r="I1" s="225"/>
    </row>
    <row r="2" customFormat="false" ht="21" hidden="false" customHeight="true" outlineLevel="0" collapsed="false">
      <c r="A2" s="226"/>
      <c r="B2" s="226"/>
      <c r="C2" s="226"/>
      <c r="D2" s="226"/>
      <c r="E2" s="226"/>
      <c r="F2" s="226"/>
      <c r="G2" s="226"/>
      <c r="H2" s="141"/>
      <c r="I2" s="141" t="s">
        <v>263</v>
      </c>
    </row>
    <row r="3" s="91" customFormat="true" ht="69.95" hidden="false" customHeight="true" outlineLevel="0" collapsed="false">
      <c r="A3" s="87"/>
      <c r="B3" s="145" t="s">
        <v>264</v>
      </c>
      <c r="C3" s="145" t="s">
        <v>225</v>
      </c>
      <c r="D3" s="227" t="s">
        <v>265</v>
      </c>
      <c r="E3" s="227"/>
      <c r="F3" s="228"/>
      <c r="G3" s="145" t="s">
        <v>266</v>
      </c>
      <c r="H3" s="145"/>
      <c r="I3" s="145" t="s">
        <v>228</v>
      </c>
    </row>
    <row r="4" s="91" customFormat="true" ht="69.95" hidden="false" customHeight="true" outlineLevel="0" collapsed="false">
      <c r="A4" s="87"/>
      <c r="B4" s="145"/>
      <c r="C4" s="145"/>
      <c r="D4" s="230" t="s">
        <v>229</v>
      </c>
      <c r="E4" s="230" t="s">
        <v>267</v>
      </c>
      <c r="F4" s="231"/>
      <c r="G4" s="230" t="s">
        <v>231</v>
      </c>
      <c r="H4" s="230" t="s">
        <v>232</v>
      </c>
      <c r="I4" s="145"/>
      <c r="K4" s="91" t="s">
        <v>268</v>
      </c>
      <c r="L4" s="91" t="s">
        <v>269</v>
      </c>
    </row>
    <row r="5" s="263" customFormat="true" ht="30" hidden="false" customHeight="true" outlineLevel="0" collapsed="false">
      <c r="A5" s="232" t="s">
        <v>270</v>
      </c>
      <c r="B5" s="233" t="n">
        <f aca="false">+B7+B8</f>
        <v>36580</v>
      </c>
      <c r="C5" s="233" t="n">
        <f aca="false">+C7+C8</f>
        <v>31037</v>
      </c>
      <c r="D5" s="233" t="n">
        <f aca="false">+D7+D8</f>
        <v>384106</v>
      </c>
      <c r="E5" s="234" t="n">
        <v>100</v>
      </c>
      <c r="F5" s="235"/>
      <c r="G5" s="236" t="n">
        <f aca="false">+C5/B5*100</f>
        <v>84.8469108802624</v>
      </c>
      <c r="H5" s="234" t="n">
        <v>74.6</v>
      </c>
      <c r="I5" s="237" t="n">
        <v>101.8</v>
      </c>
      <c r="K5" s="233" t="n">
        <f aca="false">+K7+K8</f>
        <v>41628</v>
      </c>
      <c r="L5" s="233" t="n">
        <f aca="false">+L7+L8</f>
        <v>377392</v>
      </c>
      <c r="M5" s="263" t="n">
        <f aca="false">ROUND(C5/K5*100,1)</f>
        <v>74.6</v>
      </c>
      <c r="N5" s="263" t="n">
        <f aca="false">ROUND(D5/L5*100,1)</f>
        <v>101.8</v>
      </c>
    </row>
    <row r="6" customFormat="false" ht="20.1" hidden="false" customHeight="true" outlineLevel="0" collapsed="false">
      <c r="A6" s="168" t="s">
        <v>271</v>
      </c>
      <c r="B6" s="239" t="n">
        <v>0</v>
      </c>
      <c r="C6" s="239" t="n">
        <v>0</v>
      </c>
      <c r="D6" s="239" t="n">
        <v>0</v>
      </c>
      <c r="E6" s="240" t="n">
        <v>0</v>
      </c>
      <c r="F6" s="241"/>
      <c r="G6" s="243" t="n">
        <v>0</v>
      </c>
      <c r="H6" s="243" t="n">
        <v>0</v>
      </c>
      <c r="I6" s="240" t="n">
        <v>0</v>
      </c>
      <c r="K6" s="239" t="n">
        <v>0</v>
      </c>
      <c r="L6" s="239" t="n">
        <v>0</v>
      </c>
      <c r="M6" s="239" t="n">
        <v>0</v>
      </c>
      <c r="N6" s="239" t="n">
        <v>0</v>
      </c>
    </row>
    <row r="7" customFormat="false" ht="20.1" hidden="false" customHeight="true" outlineLevel="0" collapsed="false">
      <c r="A7" s="168" t="s">
        <v>272</v>
      </c>
      <c r="B7" s="239" t="n">
        <v>28580</v>
      </c>
      <c r="C7" s="239" t="n">
        <v>24162</v>
      </c>
      <c r="D7" s="239" t="n">
        <v>307837</v>
      </c>
      <c r="E7" s="240" t="n">
        <f aca="false">(D7/$D$5)*100</f>
        <v>80.1437623989211</v>
      </c>
      <c r="F7" s="241"/>
      <c r="G7" s="242" t="n">
        <f aca="false">+C7/B7*100</f>
        <v>84.5416375087474</v>
      </c>
      <c r="H7" s="240" t="n">
        <v>79</v>
      </c>
      <c r="I7" s="243" t="n">
        <v>102.9</v>
      </c>
      <c r="K7" s="239" t="n">
        <v>30598</v>
      </c>
      <c r="L7" s="239" t="n">
        <v>299029</v>
      </c>
      <c r="M7" s="263" t="n">
        <f aca="false">ROUND(C7/K7*100,1)</f>
        <v>79</v>
      </c>
      <c r="N7" s="263" t="n">
        <f aca="false">ROUND(D7/L7*100,1)</f>
        <v>102.9</v>
      </c>
    </row>
    <row r="8" customFormat="false" ht="20.1" hidden="false" customHeight="true" outlineLevel="0" collapsed="false">
      <c r="A8" s="168" t="s">
        <v>273</v>
      </c>
      <c r="B8" s="239" t="n">
        <v>8000</v>
      </c>
      <c r="C8" s="239" t="n">
        <v>6875</v>
      </c>
      <c r="D8" s="239" t="n">
        <v>76269</v>
      </c>
      <c r="E8" s="240" t="n">
        <f aca="false">(D8/$D$5)*100</f>
        <v>19.8562376010789</v>
      </c>
      <c r="F8" s="241"/>
      <c r="G8" s="242" t="n">
        <f aca="false">+C8/B8*100</f>
        <v>85.9375</v>
      </c>
      <c r="H8" s="240" t="n">
        <v>62.3</v>
      </c>
      <c r="I8" s="243" t="n">
        <v>97.3</v>
      </c>
      <c r="K8" s="239" t="n">
        <v>11030</v>
      </c>
      <c r="L8" s="239" t="n">
        <v>78363</v>
      </c>
      <c r="M8" s="263" t="n">
        <f aca="false">ROUND(C8/K8*100,1)</f>
        <v>62.3</v>
      </c>
      <c r="N8" s="263" t="n">
        <f aca="false">ROUND(D8/L8*100,1)</f>
        <v>97.3</v>
      </c>
    </row>
    <row r="9" s="263" customFormat="true" ht="24.95" hidden="false" customHeight="true" outlineLevel="0" collapsed="false">
      <c r="A9" s="232" t="s">
        <v>274</v>
      </c>
      <c r="B9" s="239"/>
      <c r="C9" s="239"/>
      <c r="D9" s="239"/>
      <c r="E9" s="240"/>
      <c r="F9" s="241"/>
      <c r="G9" s="242"/>
      <c r="H9" s="240"/>
      <c r="I9" s="243"/>
      <c r="K9" s="239"/>
      <c r="L9" s="239"/>
      <c r="M9" s="239"/>
      <c r="N9" s="239"/>
    </row>
    <row r="10" customFormat="false" ht="20.1" hidden="false" customHeight="true" outlineLevel="0" collapsed="false">
      <c r="A10" s="245" t="s">
        <v>275</v>
      </c>
      <c r="B10" s="239" t="n">
        <v>12321</v>
      </c>
      <c r="C10" s="239" t="n">
        <v>12719</v>
      </c>
      <c r="D10" s="239" t="n">
        <v>97399</v>
      </c>
      <c r="E10" s="240" t="n">
        <f aca="false">(D10/$D$5)*100</f>
        <v>25.3573232388976</v>
      </c>
      <c r="F10" s="241"/>
      <c r="G10" s="242" t="n">
        <f aca="false">+C10/B10*100</f>
        <v>103.230257284311</v>
      </c>
      <c r="H10" s="240" t="n">
        <v>231</v>
      </c>
      <c r="I10" s="243" t="n">
        <v>189</v>
      </c>
      <c r="K10" s="239" t="n">
        <v>5505</v>
      </c>
      <c r="L10" s="239" t="n">
        <v>51545</v>
      </c>
      <c r="M10" s="263" t="n">
        <f aca="false">ROUND(C10/K10*100,1)</f>
        <v>231</v>
      </c>
      <c r="N10" s="263" t="n">
        <f aca="false">ROUND(D10/L10*100,1)</f>
        <v>189</v>
      </c>
    </row>
    <row r="11" customFormat="false" ht="20.1" hidden="false" customHeight="true" outlineLevel="0" collapsed="false">
      <c r="A11" s="245" t="s">
        <v>288</v>
      </c>
      <c r="B11" s="239" t="n">
        <v>5026</v>
      </c>
      <c r="C11" s="239" t="n">
        <v>3622</v>
      </c>
      <c r="D11" s="239" t="n">
        <v>59842</v>
      </c>
      <c r="E11" s="240" t="n">
        <f aca="false">(D11/$D$5)*100</f>
        <v>15.5795535607358</v>
      </c>
      <c r="F11" s="241"/>
      <c r="G11" s="242" t="n">
        <f aca="false">+C11/B11*100</f>
        <v>72.0652606446478</v>
      </c>
      <c r="H11" s="240" t="n">
        <v>78.1</v>
      </c>
      <c r="I11" s="243" t="n">
        <v>119.6</v>
      </c>
      <c r="K11" s="239" t="n">
        <v>4639</v>
      </c>
      <c r="L11" s="239" t="n">
        <v>50033</v>
      </c>
      <c r="M11" s="263" t="n">
        <f aca="false">ROUND(C11/K11*100,1)</f>
        <v>78.1</v>
      </c>
      <c r="N11" s="263" t="n">
        <f aca="false">ROUND(D11/L11*100,1)</f>
        <v>119.6</v>
      </c>
    </row>
    <row r="12" customFormat="false" ht="20.1" hidden="false" customHeight="true" outlineLevel="0" collapsed="false">
      <c r="A12" s="245" t="s">
        <v>289</v>
      </c>
      <c r="B12" s="239" t="n">
        <v>1219</v>
      </c>
      <c r="C12" s="239" t="n">
        <v>1455</v>
      </c>
      <c r="D12" s="239" t="n">
        <v>13317</v>
      </c>
      <c r="E12" s="240" t="n">
        <f aca="false">(D12/$D$5)*100</f>
        <v>3.46701171030913</v>
      </c>
      <c r="F12" s="241"/>
      <c r="G12" s="242" t="n">
        <f aca="false">+C12/B12*100</f>
        <v>119.360131255127</v>
      </c>
      <c r="H12" s="240" t="n">
        <v>125.3</v>
      </c>
      <c r="I12" s="243" t="n">
        <v>114.4</v>
      </c>
      <c r="K12" s="239" t="n">
        <v>1161</v>
      </c>
      <c r="L12" s="239" t="n">
        <v>11636</v>
      </c>
      <c r="M12" s="263" t="n">
        <f aca="false">ROUND(C12/K12*100,1)</f>
        <v>125.3</v>
      </c>
      <c r="N12" s="263" t="n">
        <f aca="false">ROUND(D12/L12*100,1)</f>
        <v>114.4</v>
      </c>
    </row>
    <row r="13" customFormat="false" ht="20.1" hidden="false" customHeight="true" outlineLevel="0" collapsed="false">
      <c r="A13" s="248" t="s">
        <v>290</v>
      </c>
      <c r="B13" s="239" t="n">
        <v>984</v>
      </c>
      <c r="C13" s="239" t="n">
        <v>760</v>
      </c>
      <c r="D13" s="239" t="n">
        <v>9941</v>
      </c>
      <c r="E13" s="240" t="n">
        <f aca="false">(D13/$D$5)*100</f>
        <v>2.58808766330128</v>
      </c>
      <c r="F13" s="241"/>
      <c r="G13" s="242" t="n">
        <f aca="false">+C13/B13*100</f>
        <v>77.2357723577236</v>
      </c>
      <c r="H13" s="243" t="n">
        <v>26.9</v>
      </c>
      <c r="I13" s="243" t="n">
        <v>54.1</v>
      </c>
      <c r="K13" s="239" t="n">
        <v>2821</v>
      </c>
      <c r="L13" s="239" t="n">
        <v>18379</v>
      </c>
      <c r="M13" s="263" t="n">
        <f aca="false">ROUND(C13/K13*100,1)</f>
        <v>26.9</v>
      </c>
      <c r="N13" s="263" t="n">
        <f aca="false">ROUND(D13/L13*100,1)</f>
        <v>54.1</v>
      </c>
    </row>
    <row r="14" customFormat="false" ht="20.1" hidden="false" customHeight="true" outlineLevel="0" collapsed="false">
      <c r="A14" s="248" t="s">
        <v>291</v>
      </c>
      <c r="B14" s="239" t="n">
        <v>4495</v>
      </c>
      <c r="C14" s="239" t="n">
        <v>2975</v>
      </c>
      <c r="D14" s="239" t="n">
        <v>46157</v>
      </c>
      <c r="E14" s="240" t="n">
        <f aca="false">(D14/$D$5)*100</f>
        <v>12.016734963786</v>
      </c>
      <c r="F14" s="241"/>
      <c r="G14" s="242" t="n">
        <f aca="false">+C14/B14*100</f>
        <v>66.1846496106785</v>
      </c>
      <c r="H14" s="240" t="n">
        <v>57.9</v>
      </c>
      <c r="I14" s="243" t="n">
        <v>97.1</v>
      </c>
      <c r="K14" s="239" t="n">
        <v>5137</v>
      </c>
      <c r="L14" s="239" t="n">
        <v>47513</v>
      </c>
      <c r="M14" s="263" t="n">
        <f aca="false">ROUND(C14/K14*100,1)</f>
        <v>57.9</v>
      </c>
      <c r="N14" s="263" t="n">
        <f aca="false">ROUND(D14/L14*100,1)</f>
        <v>97.1</v>
      </c>
    </row>
    <row r="15" customFormat="false" ht="20.1" hidden="false" customHeight="true" outlineLevel="0" collapsed="false">
      <c r="A15" s="248" t="s">
        <v>292</v>
      </c>
      <c r="B15" s="239" t="n">
        <v>3384</v>
      </c>
      <c r="C15" s="239" t="n">
        <v>2622</v>
      </c>
      <c r="D15" s="239" t="n">
        <v>41490</v>
      </c>
      <c r="E15" s="240" t="n">
        <f aca="false">(D15/$D$5)*100</f>
        <v>10.8017057791339</v>
      </c>
      <c r="F15" s="241"/>
      <c r="G15" s="242" t="n">
        <f aca="false">+C15/B15*100</f>
        <v>77.4822695035461</v>
      </c>
      <c r="H15" s="240" t="n">
        <v>46.4</v>
      </c>
      <c r="I15" s="243" t="n">
        <v>124.4</v>
      </c>
      <c r="K15" s="239" t="n">
        <v>5646</v>
      </c>
      <c r="L15" s="239" t="n">
        <v>33353</v>
      </c>
      <c r="M15" s="263" t="n">
        <f aca="false">ROUND(C15/K15*100,1)</f>
        <v>46.4</v>
      </c>
      <c r="N15" s="263" t="n">
        <f aca="false">ROUND(D15/L15*100,1)</f>
        <v>124.4</v>
      </c>
    </row>
    <row r="16" customFormat="false" ht="20.1" hidden="false" customHeight="true" outlineLevel="0" collapsed="false">
      <c r="A16" s="245" t="s">
        <v>293</v>
      </c>
      <c r="B16" s="239" t="n">
        <v>5119</v>
      </c>
      <c r="C16" s="239" t="n">
        <v>4717</v>
      </c>
      <c r="D16" s="239" t="n">
        <v>69468</v>
      </c>
      <c r="E16" s="240" t="n">
        <f aca="false">(D16/$D$5)*100</f>
        <v>18.0856326118311</v>
      </c>
      <c r="F16" s="241"/>
      <c r="G16" s="242" t="n">
        <f aca="false">+C16/B16*100</f>
        <v>92.1469036921274</v>
      </c>
      <c r="H16" s="240" t="n">
        <v>82.3</v>
      </c>
      <c r="I16" s="243" t="n">
        <v>100.3</v>
      </c>
      <c r="K16" s="239" t="n">
        <v>5734</v>
      </c>
      <c r="L16" s="239" t="n">
        <v>69228</v>
      </c>
      <c r="M16" s="263" t="n">
        <f aca="false">ROUND(C16/K16*100,1)</f>
        <v>82.3</v>
      </c>
      <c r="N16" s="263" t="n">
        <f aca="false">ROUND(D16/L16*100,1)</f>
        <v>100.3</v>
      </c>
    </row>
    <row r="17" customFormat="false" ht="20.1" hidden="false" customHeight="true" outlineLevel="0" collapsed="false">
      <c r="A17" s="245" t="s">
        <v>294</v>
      </c>
      <c r="B17" s="239" t="n">
        <v>21</v>
      </c>
      <c r="C17" s="239" t="n">
        <v>1</v>
      </c>
      <c r="D17" s="239" t="n">
        <v>237</v>
      </c>
      <c r="E17" s="240" t="n">
        <f aca="false">(D17/$D$5)*100</f>
        <v>0.0617017177549947</v>
      </c>
      <c r="F17" s="241"/>
      <c r="G17" s="242" t="n">
        <f aca="false">+C17/B17*100</f>
        <v>4.76190476190476</v>
      </c>
      <c r="H17" s="243" t="n">
        <v>0.9</v>
      </c>
      <c r="I17" s="243" t="n">
        <v>219.4</v>
      </c>
      <c r="K17" s="239" t="n">
        <v>108</v>
      </c>
      <c r="L17" s="239" t="n">
        <v>108</v>
      </c>
      <c r="M17" s="263" t="n">
        <f aca="false">ROUND(C17/K17*100,1)</f>
        <v>0.9</v>
      </c>
      <c r="N17" s="263" t="n">
        <f aca="false">ROUND(D17/L17*100,1)</f>
        <v>219.4</v>
      </c>
    </row>
    <row r="18" customFormat="false" ht="20.1" hidden="false" customHeight="true" outlineLevel="0" collapsed="false">
      <c r="A18" s="264" t="s">
        <v>295</v>
      </c>
      <c r="B18" s="239" t="n">
        <v>2473</v>
      </c>
      <c r="C18" s="239" t="n">
        <v>778</v>
      </c>
      <c r="D18" s="239" t="n">
        <v>26977</v>
      </c>
      <c r="E18" s="240" t="n">
        <f aca="false">(D18/$D$5)*100</f>
        <v>7.02332168724258</v>
      </c>
      <c r="F18" s="241"/>
      <c r="G18" s="242" t="n">
        <f aca="false">+C18/B18*100</f>
        <v>31.4597654670441</v>
      </c>
      <c r="H18" s="240" t="n">
        <v>9.6</v>
      </c>
      <c r="I18" s="243" t="n">
        <v>33.6</v>
      </c>
      <c r="K18" s="239" t="n">
        <v>8139</v>
      </c>
      <c r="L18" s="239" t="n">
        <v>80222</v>
      </c>
      <c r="M18" s="263" t="n">
        <f aca="false">ROUND(C18/K18*100,1)</f>
        <v>9.6</v>
      </c>
      <c r="N18" s="263" t="n">
        <f aca="false">ROUND(D18/L18*100,1)</f>
        <v>33.6</v>
      </c>
    </row>
    <row r="19" customFormat="false" ht="20.1" hidden="false" customHeight="true" outlineLevel="0" collapsed="false">
      <c r="A19" s="264" t="s">
        <v>286</v>
      </c>
      <c r="B19" s="239" t="n">
        <f aca="false">B5-SUM(B10:B18)</f>
        <v>1538</v>
      </c>
      <c r="C19" s="239" t="n">
        <f aca="false">C5-SUM(C10:C18)</f>
        <v>1388</v>
      </c>
      <c r="D19" s="239" t="n">
        <f aca="false">D5-SUM(D10:D18)</f>
        <v>19278</v>
      </c>
      <c r="E19" s="240" t="n">
        <f aca="false">(D19/$D$5)*100</f>
        <v>5.01892706700755</v>
      </c>
      <c r="F19" s="244"/>
      <c r="G19" s="242" t="n">
        <f aca="false">+C19/B19*100</f>
        <v>90.2470741222367</v>
      </c>
      <c r="H19" s="240" t="n">
        <v>50.7</v>
      </c>
      <c r="I19" s="243" t="n">
        <v>125.4</v>
      </c>
      <c r="K19" s="239" t="n">
        <f aca="false">K5-SUM(K10:K18)</f>
        <v>2738</v>
      </c>
      <c r="L19" s="239" t="n">
        <f aca="false">L5-SUM(L10:L18)</f>
        <v>15375</v>
      </c>
      <c r="M19" s="263" t="n">
        <f aca="false">ROUND(C19/K19*100,1)</f>
        <v>50.7</v>
      </c>
      <c r="N19" s="263" t="n">
        <f aca="false">ROUND(D19/L19*100,1)</f>
        <v>125.4</v>
      </c>
    </row>
    <row r="20" customFormat="false" ht="20.1" hidden="false" customHeight="true" outlineLevel="0" collapsed="false">
      <c r="A20" s="245"/>
      <c r="B20" s="265"/>
      <c r="C20" s="265"/>
      <c r="D20" s="249"/>
      <c r="E20" s="253"/>
      <c r="F20" s="266"/>
      <c r="G20" s="253"/>
      <c r="H20" s="104"/>
      <c r="I20" s="104"/>
    </row>
    <row r="21" customFormat="false" ht="20.1" hidden="true" customHeight="true" outlineLevel="0" collapsed="false">
      <c r="A21" s="266"/>
      <c r="B21" s="267" t="n">
        <f aca="false">SUM(B10:B19)</f>
        <v>36580</v>
      </c>
      <c r="C21" s="267" t="n">
        <f aca="false">SUM(C10:C19)</f>
        <v>31037</v>
      </c>
      <c r="D21" s="267" t="n">
        <f aca="false">SUM(D10:D19)</f>
        <v>384106</v>
      </c>
      <c r="E21" s="267" t="n">
        <f aca="false">SUM(E10:E19)</f>
        <v>100</v>
      </c>
      <c r="F21" s="266"/>
      <c r="G21" s="266"/>
      <c r="H21" s="266"/>
      <c r="I21" s="266"/>
    </row>
    <row r="22" s="18" customFormat="true" ht="21" hidden="false" customHeight="true" outlineLevel="0" collapsed="false">
      <c r="B22" s="268"/>
      <c r="C22" s="268"/>
      <c r="D22" s="268"/>
      <c r="E22" s="268"/>
    </row>
    <row r="23" customFormat="false" ht="15" hidden="false" customHeight="false" outlineLevel="0" collapsed="false">
      <c r="B23" s="269"/>
      <c r="C23" s="269"/>
      <c r="D23" s="269"/>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70" width="34.41"/>
    <col collapsed="false" customWidth="true" hidden="false" outlineLevel="0" max="4" min="2" style="271" width="11.7"/>
    <col collapsed="false" customWidth="true" hidden="false" outlineLevel="0" max="5" min="5" style="270" width="11.7"/>
    <col collapsed="false" customWidth="true" hidden="false" outlineLevel="0" max="6" min="6" style="270" width="14.56"/>
    <col collapsed="false" customWidth="true" hidden="false" outlineLevel="0" max="7" min="7" style="270" width="5.13"/>
    <col collapsed="false" customWidth="false" hidden="false" outlineLevel="0" max="257" min="8" style="270" width="9.14"/>
  </cols>
  <sheetData>
    <row r="1" customFormat="false" ht="46.5" hidden="false" customHeight="true" outlineLevel="0" collapsed="false">
      <c r="A1" s="272" t="s">
        <v>296</v>
      </c>
      <c r="B1" s="272"/>
      <c r="C1" s="272"/>
      <c r="D1" s="272"/>
      <c r="E1" s="272"/>
      <c r="F1" s="272"/>
    </row>
    <row r="2" customFormat="false" ht="21" hidden="false" customHeight="true" outlineLevel="0" collapsed="false">
      <c r="A2" s="273"/>
      <c r="B2" s="273"/>
      <c r="C2" s="273"/>
      <c r="D2" s="273"/>
      <c r="E2" s="274"/>
      <c r="F2" s="274" t="s">
        <v>26</v>
      </c>
    </row>
    <row r="3" s="277" customFormat="true" ht="20.1" hidden="false" customHeight="true" outlineLevel="0" collapsed="false">
      <c r="A3" s="275"/>
      <c r="B3" s="276" t="s">
        <v>297</v>
      </c>
      <c r="C3" s="276"/>
      <c r="D3" s="276"/>
      <c r="E3" s="276"/>
      <c r="F3" s="183" t="s">
        <v>298</v>
      </c>
    </row>
    <row r="4" s="277" customFormat="true" ht="20.1" hidden="false" customHeight="true" outlineLevel="0" collapsed="false">
      <c r="A4" s="275"/>
      <c r="B4" s="278" t="s">
        <v>299</v>
      </c>
      <c r="C4" s="278" t="s">
        <v>28</v>
      </c>
      <c r="D4" s="278" t="s">
        <v>300</v>
      </c>
      <c r="E4" s="278" t="s">
        <v>27</v>
      </c>
      <c r="F4" s="185" t="s">
        <v>29</v>
      </c>
    </row>
    <row r="5" s="277" customFormat="true" ht="20.1" hidden="false" customHeight="true" outlineLevel="0" collapsed="false">
      <c r="A5" s="275"/>
      <c r="B5" s="278" t="s">
        <v>301</v>
      </c>
      <c r="C5" s="278" t="s">
        <v>74</v>
      </c>
      <c r="D5" s="278" t="s">
        <v>74</v>
      </c>
      <c r="E5" s="278" t="s">
        <v>74</v>
      </c>
      <c r="F5" s="185" t="s">
        <v>30</v>
      </c>
    </row>
    <row r="6" s="277" customFormat="true" ht="20.1" hidden="false" customHeight="true" outlineLevel="0" collapsed="false">
      <c r="A6" s="275"/>
      <c r="B6" s="279"/>
      <c r="C6" s="280" t="n">
        <v>2021</v>
      </c>
      <c r="D6" s="280" t="n">
        <v>2021</v>
      </c>
      <c r="E6" s="280" t="n">
        <v>2022</v>
      </c>
      <c r="F6" s="185" t="s">
        <v>7</v>
      </c>
    </row>
    <row r="7" s="277" customFormat="true" ht="20.1" hidden="false" customHeight="true" outlineLevel="0" collapsed="false">
      <c r="A7" s="275"/>
      <c r="B7" s="281"/>
      <c r="C7" s="281"/>
      <c r="D7" s="282"/>
      <c r="E7" s="282"/>
      <c r="F7" s="187" t="s">
        <v>302</v>
      </c>
    </row>
    <row r="8" s="285" customFormat="true" ht="30" hidden="false" customHeight="true" outlineLevel="0" collapsed="false">
      <c r="A8" s="283" t="s">
        <v>303</v>
      </c>
      <c r="B8" s="284" t="n">
        <v>109.54</v>
      </c>
      <c r="C8" s="284" t="n">
        <v>102.78</v>
      </c>
      <c r="D8" s="284" t="n">
        <v>102.26</v>
      </c>
      <c r="E8" s="284" t="n">
        <v>99.98</v>
      </c>
      <c r="F8" s="284" t="n">
        <v>102.87</v>
      </c>
    </row>
    <row r="9" s="285" customFormat="true" ht="21" hidden="false" customHeight="true" outlineLevel="0" collapsed="false">
      <c r="A9" s="286" t="s">
        <v>304</v>
      </c>
      <c r="B9" s="287" t="n">
        <v>117.73</v>
      </c>
      <c r="C9" s="287" t="n">
        <v>104.21</v>
      </c>
      <c r="D9" s="287" t="n">
        <v>102.02</v>
      </c>
      <c r="E9" s="287" t="n">
        <v>100.18</v>
      </c>
      <c r="F9" s="287" t="n">
        <v>102.97</v>
      </c>
    </row>
    <row r="10" s="285" customFormat="true" ht="21" hidden="false" customHeight="true" outlineLevel="0" collapsed="false">
      <c r="A10" s="286" t="s">
        <v>305</v>
      </c>
      <c r="B10" s="287"/>
      <c r="D10" s="287"/>
      <c r="E10" s="287"/>
      <c r="F10" s="287"/>
    </row>
    <row r="11" s="285" customFormat="true" ht="21" hidden="false" customHeight="true" outlineLevel="0" collapsed="false">
      <c r="A11" s="286" t="s">
        <v>306</v>
      </c>
      <c r="B11" s="287" t="n">
        <v>113.54</v>
      </c>
      <c r="C11" s="287" t="n">
        <v>99.16</v>
      </c>
      <c r="D11" s="287" t="n">
        <v>97.88</v>
      </c>
      <c r="E11" s="287" t="n">
        <v>100.69</v>
      </c>
      <c r="F11" s="287" t="n">
        <v>99.51</v>
      </c>
    </row>
    <row r="12" customFormat="false" ht="21" hidden="false" customHeight="true" outlineLevel="0" collapsed="false">
      <c r="A12" s="286" t="s">
        <v>307</v>
      </c>
      <c r="B12" s="287" t="n">
        <v>112.23</v>
      </c>
      <c r="C12" s="287" t="n">
        <v>104.44</v>
      </c>
      <c r="D12" s="287" t="n">
        <v>102.27</v>
      </c>
      <c r="E12" s="287" t="n">
        <v>100.26</v>
      </c>
      <c r="F12" s="287" t="n">
        <v>102.38</v>
      </c>
    </row>
    <row r="13" customFormat="false" ht="21" hidden="false" customHeight="true" outlineLevel="0" collapsed="false">
      <c r="A13" s="286" t="s">
        <v>308</v>
      </c>
      <c r="B13" s="287" t="n">
        <v>130.3</v>
      </c>
      <c r="C13" s="287" t="n">
        <v>105.18</v>
      </c>
      <c r="D13" s="287" t="n">
        <v>102.7</v>
      </c>
      <c r="E13" s="287" t="n">
        <v>99.87</v>
      </c>
      <c r="F13" s="287" t="n">
        <v>105.09</v>
      </c>
    </row>
    <row r="14" customFormat="false" ht="21" hidden="false" customHeight="true" outlineLevel="0" collapsed="false">
      <c r="A14" s="286" t="s">
        <v>309</v>
      </c>
      <c r="B14" s="287" t="n">
        <v>107.35</v>
      </c>
      <c r="C14" s="287" t="n">
        <v>105.24</v>
      </c>
      <c r="D14" s="287" t="n">
        <v>103.02</v>
      </c>
      <c r="E14" s="287" t="n">
        <v>100.14</v>
      </c>
      <c r="F14" s="287" t="n">
        <v>104.6</v>
      </c>
    </row>
    <row r="15" customFormat="false" ht="21" hidden="false" customHeight="true" outlineLevel="0" collapsed="false">
      <c r="A15" s="286" t="s">
        <v>310</v>
      </c>
      <c r="B15" s="287" t="n">
        <v>106.65</v>
      </c>
      <c r="C15" s="287" t="n">
        <v>103.07</v>
      </c>
      <c r="D15" s="287" t="n">
        <v>102.13</v>
      </c>
      <c r="E15" s="287" t="n">
        <v>100.16</v>
      </c>
      <c r="F15" s="287" t="n">
        <v>103.26</v>
      </c>
    </row>
    <row r="16" s="285" customFormat="true" ht="21" hidden="false" customHeight="true" outlineLevel="0" collapsed="false">
      <c r="A16" s="286" t="s">
        <v>311</v>
      </c>
      <c r="B16" s="287" t="n">
        <v>106.52</v>
      </c>
      <c r="C16" s="287" t="n">
        <v>102.26</v>
      </c>
      <c r="D16" s="287" t="n">
        <v>101.55</v>
      </c>
      <c r="E16" s="287" t="n">
        <v>99.83</v>
      </c>
      <c r="F16" s="287" t="n">
        <v>102.49</v>
      </c>
    </row>
    <row r="17" customFormat="false" ht="21" hidden="false" customHeight="true" outlineLevel="0" collapsed="false">
      <c r="A17" s="286" t="s">
        <v>312</v>
      </c>
      <c r="B17" s="287" t="n">
        <v>103.43</v>
      </c>
      <c r="C17" s="287" t="n">
        <v>102.55</v>
      </c>
      <c r="D17" s="287" t="n">
        <v>102.4</v>
      </c>
      <c r="E17" s="287" t="n">
        <v>100.32</v>
      </c>
      <c r="F17" s="287" t="n">
        <v>102.32</v>
      </c>
    </row>
    <row r="18" customFormat="false" ht="21" hidden="false" customHeight="true" outlineLevel="0" collapsed="false">
      <c r="A18" s="286" t="s">
        <v>313</v>
      </c>
      <c r="B18" s="287" t="n">
        <v>103.42</v>
      </c>
      <c r="C18" s="287" t="n">
        <v>100</v>
      </c>
      <c r="D18" s="287" t="n">
        <v>100</v>
      </c>
      <c r="E18" s="287" t="n">
        <v>100</v>
      </c>
      <c r="F18" s="287" t="n">
        <v>100.04</v>
      </c>
    </row>
    <row r="19" customFormat="false" ht="21" hidden="false" customHeight="true" outlineLevel="0" collapsed="false">
      <c r="A19" s="286" t="s">
        <v>305</v>
      </c>
      <c r="C19" s="287"/>
      <c r="D19" s="287"/>
      <c r="E19" s="287"/>
      <c r="F19" s="287"/>
    </row>
    <row r="20" customFormat="false" ht="21" hidden="false" customHeight="true" outlineLevel="0" collapsed="false">
      <c r="A20" s="286" t="s">
        <v>314</v>
      </c>
      <c r="B20" s="287" t="n">
        <v>101.75</v>
      </c>
      <c r="C20" s="287" t="n">
        <v>100</v>
      </c>
      <c r="D20" s="287" t="n">
        <v>100</v>
      </c>
      <c r="E20" s="287" t="n">
        <v>100</v>
      </c>
      <c r="F20" s="287" t="n">
        <v>100</v>
      </c>
    </row>
    <row r="21" customFormat="false" ht="21" hidden="false" customHeight="true" outlineLevel="0" collapsed="false">
      <c r="A21" s="286" t="s">
        <v>315</v>
      </c>
      <c r="B21" s="287" t="n">
        <v>106.76</v>
      </c>
      <c r="C21" s="287" t="n">
        <v>102.69</v>
      </c>
      <c r="D21" s="287" t="n">
        <v>101.31</v>
      </c>
      <c r="E21" s="287" t="n">
        <v>98.72</v>
      </c>
      <c r="F21" s="287" t="n">
        <v>113.03</v>
      </c>
    </row>
    <row r="22" customFormat="false" ht="21" hidden="false" customHeight="true" outlineLevel="0" collapsed="false">
      <c r="A22" s="286" t="s">
        <v>316</v>
      </c>
      <c r="B22" s="288" t="n">
        <v>99.19</v>
      </c>
      <c r="C22" s="288" t="n">
        <v>100.96</v>
      </c>
      <c r="D22" s="288" t="n">
        <v>100.95</v>
      </c>
      <c r="E22" s="288" t="n">
        <v>100.52</v>
      </c>
      <c r="F22" s="288" t="n">
        <v>100.09</v>
      </c>
    </row>
    <row r="23" customFormat="false" ht="21" hidden="false" customHeight="true" outlineLevel="0" collapsed="false">
      <c r="A23" s="286" t="s">
        <v>317</v>
      </c>
      <c r="B23" s="288" t="n">
        <v>110.57</v>
      </c>
      <c r="C23" s="288" t="n">
        <v>100.01</v>
      </c>
      <c r="D23" s="288" t="n">
        <v>108.93</v>
      </c>
      <c r="E23" s="288" t="n">
        <v>100</v>
      </c>
      <c r="F23" s="288" t="n">
        <v>97.62</v>
      </c>
    </row>
    <row r="24" customFormat="false" ht="21" hidden="false" customHeight="true" outlineLevel="0" collapsed="false">
      <c r="A24" s="286" t="s">
        <v>305</v>
      </c>
      <c r="C24" s="288"/>
      <c r="D24" s="288"/>
      <c r="E24" s="288"/>
      <c r="F24" s="288"/>
    </row>
    <row r="25" customFormat="false" ht="21" hidden="false" customHeight="true" outlineLevel="0" collapsed="false">
      <c r="A25" s="286" t="s">
        <v>318</v>
      </c>
      <c r="B25" s="288" t="n">
        <v>111.11</v>
      </c>
      <c r="C25" s="288" t="n">
        <v>100</v>
      </c>
      <c r="D25" s="288" t="n">
        <v>110.22</v>
      </c>
      <c r="E25" s="288" t="n">
        <v>100</v>
      </c>
      <c r="F25" s="288" t="n">
        <v>97.12</v>
      </c>
    </row>
    <row r="26" customFormat="false" ht="21" hidden="false" customHeight="true" outlineLevel="0" collapsed="false">
      <c r="A26" s="286" t="s">
        <v>319</v>
      </c>
      <c r="B26" s="288" t="n">
        <v>100.5</v>
      </c>
      <c r="C26" s="287" t="n">
        <v>103</v>
      </c>
      <c r="D26" s="287" t="n">
        <v>101.96</v>
      </c>
      <c r="E26" s="287" t="n">
        <v>100.08</v>
      </c>
      <c r="F26" s="287" t="n">
        <v>101.89</v>
      </c>
    </row>
    <row r="27" customFormat="false" ht="21" hidden="false" customHeight="true" outlineLevel="0" collapsed="false">
      <c r="A27" s="286" t="s">
        <v>320</v>
      </c>
      <c r="B27" s="288" t="n">
        <v>103.7</v>
      </c>
      <c r="C27" s="287" t="n">
        <v>100.9</v>
      </c>
      <c r="D27" s="287" t="n">
        <v>100.5</v>
      </c>
      <c r="E27" s="287" t="n">
        <v>100</v>
      </c>
      <c r="F27" s="287" t="n">
        <v>100.54</v>
      </c>
    </row>
    <row r="28" s="285" customFormat="true" ht="21" hidden="false" customHeight="true" outlineLevel="0" collapsed="false">
      <c r="A28" s="283" t="s">
        <v>321</v>
      </c>
      <c r="B28" s="289" t="n">
        <v>135.69</v>
      </c>
      <c r="C28" s="289" t="n">
        <v>102.24</v>
      </c>
      <c r="D28" s="289" t="n">
        <v>99.98</v>
      </c>
      <c r="E28" s="289" t="n">
        <v>100.88</v>
      </c>
      <c r="F28" s="289" t="n">
        <v>103.66</v>
      </c>
    </row>
    <row r="29" s="285" customFormat="true" ht="21" hidden="false" customHeight="true" outlineLevel="0" collapsed="false">
      <c r="A29" s="283" t="s">
        <v>322</v>
      </c>
      <c r="B29" s="290" t="n">
        <v>104.18</v>
      </c>
      <c r="C29" s="290" t="n">
        <v>106.14</v>
      </c>
      <c r="D29" s="290" t="n">
        <v>105.57</v>
      </c>
      <c r="E29" s="290" t="n">
        <v>102.39</v>
      </c>
      <c r="F29" s="290" t="n">
        <v>101.01</v>
      </c>
    </row>
  </sheetData>
  <mergeCells count="3">
    <mergeCell ref="A1:F1"/>
    <mergeCell ref="A3:A7"/>
    <mergeCell ref="B3:E3"/>
  </mergeCells>
  <printOptions headings="false" gridLines="false" gridLinesSet="true" horizontalCentered="false" verticalCentered="false"/>
  <pageMargins left="0.42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F19"/>
    </sheetView>
  </sheetViews>
  <sheetFormatPr defaultColWidth="9.13671875" defaultRowHeight="12.75" zeroHeight="false" outlineLevelRow="0" outlineLevelCol="0"/>
  <cols>
    <col collapsed="false" customWidth="true" hidden="false" outlineLevel="0" max="1" min="1" style="291" width="29.99"/>
    <col collapsed="false" customWidth="true" hidden="false" outlineLevel="0" max="2" min="2" style="292" width="13.85"/>
    <col collapsed="false" customWidth="true" hidden="false" outlineLevel="0" max="3" min="3" style="292" width="15.56"/>
    <col collapsed="false" customWidth="true" hidden="false" outlineLevel="0" max="4" min="4" style="292" width="14.28"/>
    <col collapsed="false" customWidth="true" hidden="false" outlineLevel="0" max="5" min="5" style="292" width="13.7"/>
    <col collapsed="false" customWidth="true" hidden="false" outlineLevel="0" max="6" min="6" style="291" width="14.41"/>
    <col collapsed="false" customWidth="true" hidden="false" outlineLevel="0" max="7" min="7" style="291" width="3.28"/>
    <col collapsed="false" customWidth="true" hidden="false" outlineLevel="0" max="8" min="8" style="291" width="5.41"/>
    <col collapsed="false" customWidth="true" hidden="false" outlineLevel="0" max="9" min="9" style="291" width="7.42"/>
    <col collapsed="false" customWidth="false" hidden="false" outlineLevel="0" max="257" min="10" style="291" width="9.14"/>
  </cols>
  <sheetData>
    <row r="1" customFormat="false" ht="45" hidden="false" customHeight="true" outlineLevel="0" collapsed="false">
      <c r="A1" s="123" t="s">
        <v>323</v>
      </c>
      <c r="B1" s="123"/>
      <c r="C1" s="123"/>
      <c r="D1" s="123"/>
      <c r="E1" s="123"/>
      <c r="F1" s="123"/>
    </row>
    <row r="2" customFormat="false" ht="21" hidden="false" customHeight="true" outlineLevel="0" collapsed="false">
      <c r="A2" s="293"/>
      <c r="B2" s="294"/>
      <c r="C2" s="294"/>
      <c r="D2" s="295"/>
      <c r="E2" s="295"/>
      <c r="F2" s="296" t="s">
        <v>188</v>
      </c>
    </row>
    <row r="3" s="125" customFormat="true" ht="20.1" hidden="false" customHeight="true" outlineLevel="0" collapsed="false">
      <c r="A3" s="297"/>
      <c r="B3" s="183" t="s">
        <v>67</v>
      </c>
      <c r="C3" s="183" t="s">
        <v>67</v>
      </c>
      <c r="D3" s="298" t="s">
        <v>324</v>
      </c>
      <c r="E3" s="298" t="s">
        <v>324</v>
      </c>
      <c r="F3" s="299" t="s">
        <v>29</v>
      </c>
    </row>
    <row r="4" s="125" customFormat="true" ht="20.1" hidden="false" customHeight="true" outlineLevel="0" collapsed="false">
      <c r="A4" s="297"/>
      <c r="B4" s="185" t="s">
        <v>71</v>
      </c>
      <c r="C4" s="185" t="s">
        <v>29</v>
      </c>
      <c r="D4" s="186" t="s">
        <v>190</v>
      </c>
      <c r="E4" s="186" t="s">
        <v>190</v>
      </c>
      <c r="F4" s="186" t="s">
        <v>190</v>
      </c>
    </row>
    <row r="5" s="125" customFormat="true" ht="20.1" hidden="false" customHeight="true" outlineLevel="0" collapsed="false">
      <c r="A5" s="297"/>
      <c r="B5" s="185" t="s">
        <v>74</v>
      </c>
      <c r="C5" s="185" t="s">
        <v>74</v>
      </c>
      <c r="D5" s="186" t="s">
        <v>325</v>
      </c>
      <c r="E5" s="186" t="s">
        <v>5</v>
      </c>
      <c r="F5" s="186" t="s">
        <v>5</v>
      </c>
    </row>
    <row r="6" s="125" customFormat="true" ht="20.1" hidden="false" customHeight="true" outlineLevel="0" collapsed="false">
      <c r="A6" s="297"/>
      <c r="B6" s="187" t="n">
        <v>2022</v>
      </c>
      <c r="C6" s="187" t="n">
        <v>2022</v>
      </c>
      <c r="D6" s="188" t="s">
        <v>192</v>
      </c>
      <c r="E6" s="188" t="s">
        <v>193</v>
      </c>
      <c r="F6" s="188" t="s">
        <v>193</v>
      </c>
    </row>
    <row r="7" customFormat="false" ht="30" hidden="false" customHeight="true" outlineLevel="0" collapsed="false">
      <c r="A7" s="300" t="s">
        <v>199</v>
      </c>
      <c r="B7" s="301" t="n">
        <f aca="false">+B8+B13+B18+B19</f>
        <v>696398.7</v>
      </c>
      <c r="C7" s="301" t="n">
        <f aca="false">+C8+C13+C18+C19</f>
        <v>6713402.5</v>
      </c>
      <c r="D7" s="302" t="n">
        <v>97.5</v>
      </c>
      <c r="E7" s="302" t="n">
        <v>134.3</v>
      </c>
      <c r="F7" s="302" t="n">
        <v>129.9</v>
      </c>
      <c r="H7" s="303"/>
      <c r="I7" s="303"/>
    </row>
    <row r="8" customFormat="false" ht="21" hidden="false" customHeight="true" outlineLevel="0" collapsed="false">
      <c r="A8" s="304" t="s">
        <v>326</v>
      </c>
      <c r="B8" s="305" t="n">
        <f aca="false">+B9+B10+B11+B12</f>
        <v>130690</v>
      </c>
      <c r="C8" s="305" t="n">
        <f aca="false">+C9+C10+C11+C12</f>
        <v>1166028.6</v>
      </c>
      <c r="D8" s="302" t="n">
        <v>93.7</v>
      </c>
      <c r="E8" s="302" t="n">
        <v>337.4</v>
      </c>
      <c r="F8" s="302" t="n">
        <v>176.9</v>
      </c>
      <c r="H8" s="303"/>
      <c r="I8" s="303"/>
    </row>
    <row r="9" customFormat="false" ht="21" hidden="false" customHeight="true" outlineLevel="0" collapsed="false">
      <c r="A9" s="306" t="s">
        <v>327</v>
      </c>
      <c r="B9" s="307" t="n">
        <v>129294.4</v>
      </c>
      <c r="C9" s="307" t="n">
        <v>1157847.2</v>
      </c>
      <c r="D9" s="308" t="n">
        <v>93.8</v>
      </c>
      <c r="E9" s="308" t="n">
        <v>335.3</v>
      </c>
      <c r="F9" s="308" t="n">
        <v>176.2</v>
      </c>
      <c r="H9" s="303"/>
      <c r="I9" s="303"/>
    </row>
    <row r="10" customFormat="false" ht="21" hidden="false" customHeight="true" outlineLevel="0" collapsed="false">
      <c r="A10" s="306" t="s">
        <v>328</v>
      </c>
      <c r="B10" s="307" t="n">
        <v>0</v>
      </c>
      <c r="C10" s="307" t="n">
        <v>0</v>
      </c>
      <c r="D10" s="309" t="n">
        <v>0</v>
      </c>
      <c r="E10" s="309" t="n">
        <v>0</v>
      </c>
      <c r="F10" s="309" t="n">
        <v>0</v>
      </c>
      <c r="H10" s="303"/>
      <c r="I10" s="303"/>
    </row>
    <row r="11" customFormat="false" ht="21" hidden="false" customHeight="true" outlineLevel="0" collapsed="false">
      <c r="A11" s="306" t="s">
        <v>329</v>
      </c>
      <c r="B11" s="307" t="n">
        <v>1395.6</v>
      </c>
      <c r="C11" s="307" t="n">
        <v>8181.4</v>
      </c>
      <c r="D11" s="308" t="n">
        <v>91.2</v>
      </c>
      <c r="E11" s="308" t="n">
        <v>804.2</v>
      </c>
      <c r="F11" s="308" t="n">
        <v>401.4</v>
      </c>
      <c r="H11" s="303"/>
      <c r="I11" s="303"/>
    </row>
    <row r="12" customFormat="false" ht="21" hidden="false" customHeight="true" outlineLevel="0" collapsed="false">
      <c r="A12" s="306" t="s">
        <v>330</v>
      </c>
      <c r="B12" s="307" t="n">
        <v>0</v>
      </c>
      <c r="C12" s="307" t="n">
        <v>0</v>
      </c>
      <c r="D12" s="309" t="n">
        <v>0</v>
      </c>
      <c r="E12" s="309" t="n">
        <v>0</v>
      </c>
      <c r="F12" s="309" t="n">
        <v>0</v>
      </c>
      <c r="H12" s="303"/>
      <c r="I12" s="303"/>
    </row>
    <row r="13" s="311" customFormat="true" ht="21" hidden="false" customHeight="true" outlineLevel="0" collapsed="false">
      <c r="A13" s="304" t="s">
        <v>331</v>
      </c>
      <c r="B13" s="310" t="n">
        <f aca="false">+B14+B15+B16+B17</f>
        <v>439692.2</v>
      </c>
      <c r="C13" s="310" t="n">
        <f aca="false">+C14+C15+C16+C17</f>
        <v>4310849.1</v>
      </c>
      <c r="D13" s="302" t="n">
        <v>98.6</v>
      </c>
      <c r="E13" s="302" t="n">
        <v>117.7</v>
      </c>
      <c r="F13" s="302" t="n">
        <v>125</v>
      </c>
      <c r="H13" s="303"/>
      <c r="I13" s="303"/>
    </row>
    <row r="14" customFormat="false" ht="21" hidden="false" customHeight="true" outlineLevel="0" collapsed="false">
      <c r="A14" s="306" t="s">
        <v>327</v>
      </c>
      <c r="B14" s="307" t="n">
        <v>438264.7</v>
      </c>
      <c r="C14" s="307" t="n">
        <v>4301811.9</v>
      </c>
      <c r="D14" s="308" t="n">
        <v>98.6</v>
      </c>
      <c r="E14" s="308" t="n">
        <v>117.5</v>
      </c>
      <c r="F14" s="308" t="n">
        <v>124.8</v>
      </c>
      <c r="H14" s="303"/>
      <c r="I14" s="303"/>
    </row>
    <row r="15" customFormat="false" ht="21" hidden="false" customHeight="true" outlineLevel="0" collapsed="false">
      <c r="A15" s="306" t="s">
        <v>328</v>
      </c>
      <c r="B15" s="292" t="n">
        <v>0</v>
      </c>
      <c r="C15" s="292" t="n">
        <v>0</v>
      </c>
      <c r="D15" s="309" t="n">
        <v>0</v>
      </c>
      <c r="E15" s="309" t="n">
        <v>0</v>
      </c>
      <c r="F15" s="309" t="n">
        <v>0</v>
      </c>
      <c r="H15" s="303"/>
      <c r="I15" s="303"/>
    </row>
    <row r="16" customFormat="false" ht="21" hidden="false" customHeight="true" outlineLevel="0" collapsed="false">
      <c r="A16" s="306" t="s">
        <v>329</v>
      </c>
      <c r="B16" s="292" t="n">
        <v>1427.5</v>
      </c>
      <c r="C16" s="292" t="n">
        <v>9037.2</v>
      </c>
      <c r="D16" s="308" t="n">
        <v>98</v>
      </c>
      <c r="E16" s="308" t="n">
        <v>442.2</v>
      </c>
      <c r="F16" s="308" t="n">
        <v>269.7</v>
      </c>
      <c r="H16" s="303"/>
      <c r="I16" s="303"/>
    </row>
    <row r="17" customFormat="false" ht="21" hidden="false" customHeight="true" outlineLevel="0" collapsed="false">
      <c r="A17" s="306" t="s">
        <v>330</v>
      </c>
      <c r="B17" s="292" t="n">
        <v>0</v>
      </c>
      <c r="C17" s="292" t="n">
        <v>0</v>
      </c>
      <c r="D17" s="309" t="n">
        <v>0</v>
      </c>
      <c r="E17" s="309" t="n">
        <v>0</v>
      </c>
      <c r="F17" s="309" t="n">
        <v>0</v>
      </c>
      <c r="H17" s="303"/>
      <c r="I17" s="303"/>
    </row>
    <row r="18" s="311" customFormat="true" ht="21" hidden="false" customHeight="true" outlineLevel="0" collapsed="false">
      <c r="A18" s="304" t="s">
        <v>332</v>
      </c>
      <c r="B18" s="305" t="n">
        <v>125825.3</v>
      </c>
      <c r="C18" s="305" t="n">
        <v>1234896.4</v>
      </c>
      <c r="D18" s="302" t="n">
        <v>97.9</v>
      </c>
      <c r="E18" s="302" t="n">
        <v>118.3</v>
      </c>
      <c r="F18" s="302" t="n">
        <v>116.8</v>
      </c>
      <c r="H18" s="303"/>
      <c r="I18" s="303"/>
    </row>
    <row r="19" customFormat="false" ht="21" hidden="false" customHeight="true" outlineLevel="0" collapsed="false">
      <c r="A19" s="304" t="s">
        <v>333</v>
      </c>
      <c r="B19" s="305" t="n">
        <v>191.2</v>
      </c>
      <c r="C19" s="305" t="n">
        <v>1628.4</v>
      </c>
      <c r="D19" s="302" t="n">
        <v>101.6</v>
      </c>
      <c r="E19" s="302" t="n">
        <v>152.7</v>
      </c>
      <c r="F19" s="302" t="n">
        <v>135.6</v>
      </c>
      <c r="H19" s="303"/>
      <c r="I19" s="303"/>
    </row>
    <row r="20" customFormat="false" ht="21" hidden="false" customHeight="true" outlineLevel="0" collapsed="false">
      <c r="A20" s="312"/>
    </row>
    <row r="21" customFormat="false" ht="21" hidden="false" customHeight="true" outlineLevel="0" collapsed="false">
      <c r="A21" s="312"/>
      <c r="C21" s="313"/>
      <c r="D21" s="313"/>
      <c r="E21" s="313"/>
    </row>
    <row r="22" customFormat="false" ht="21" hidden="false" customHeight="true" outlineLevel="0" collapsed="false">
      <c r="A22" s="312"/>
    </row>
    <row r="23" customFormat="false" ht="21" hidden="false" customHeight="true" outlineLevel="0" collapsed="false">
      <c r="A23" s="312"/>
      <c r="B23" s="314"/>
      <c r="C23" s="314"/>
      <c r="D23" s="314"/>
      <c r="E23" s="314"/>
      <c r="F23" s="315"/>
    </row>
    <row r="24" customFormat="false" ht="18.75" hidden="false" customHeight="true" outlineLevel="0" collapsed="false">
      <c r="A24" s="315"/>
      <c r="B24" s="314"/>
      <c r="C24" s="314"/>
      <c r="D24" s="314"/>
      <c r="E24" s="314"/>
      <c r="F24" s="315"/>
    </row>
    <row r="25" s="316" customFormat="true" ht="21" hidden="false" customHeight="true" outlineLevel="0" collapsed="false"/>
  </sheetData>
  <mergeCells count="1">
    <mergeCell ref="A1:F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F33"/>
    </sheetView>
  </sheetViews>
  <sheetFormatPr defaultColWidth="9.13671875" defaultRowHeight="12.75" zeroHeight="false" outlineLevelRow="0" outlineLevelCol="0"/>
  <cols>
    <col collapsed="false" customWidth="true" hidden="false" outlineLevel="0" max="1" min="1" style="291" width="32.99"/>
    <col collapsed="false" customWidth="true" hidden="false" outlineLevel="0" max="2" min="2" style="292" width="12.42"/>
    <col collapsed="false" customWidth="true" hidden="false" outlineLevel="0" max="3" min="3" style="292" width="13.85"/>
    <col collapsed="false" customWidth="true" hidden="false" outlineLevel="0" max="6" min="4" style="292" width="10.71"/>
    <col collapsed="false" customWidth="true" hidden="false" outlineLevel="0" max="7" min="7" style="291" width="0.7"/>
    <col collapsed="false" customWidth="false" hidden="false" outlineLevel="0" max="257" min="8" style="291" width="9.14"/>
  </cols>
  <sheetData>
    <row r="1" customFormat="false" ht="31.5" hidden="false" customHeight="true" outlineLevel="0" collapsed="false">
      <c r="A1" s="317" t="s">
        <v>334</v>
      </c>
      <c r="B1" s="317"/>
      <c r="C1" s="317"/>
      <c r="D1" s="317"/>
      <c r="E1" s="317"/>
      <c r="F1" s="317"/>
    </row>
    <row r="2" customFormat="false" ht="21" hidden="false" customHeight="true" outlineLevel="0" collapsed="false">
      <c r="A2" s="293"/>
      <c r="B2" s="294"/>
      <c r="C2" s="294"/>
      <c r="D2" s="294"/>
      <c r="E2" s="294"/>
      <c r="F2" s="294"/>
    </row>
    <row r="3" s="125" customFormat="true" ht="101.25" hidden="false" customHeight="true" outlineLevel="0" collapsed="false">
      <c r="A3" s="297"/>
      <c r="B3" s="318" t="s">
        <v>335</v>
      </c>
      <c r="C3" s="318" t="s">
        <v>336</v>
      </c>
      <c r="D3" s="318" t="s">
        <v>337</v>
      </c>
      <c r="E3" s="318" t="s">
        <v>338</v>
      </c>
      <c r="F3" s="318" t="s">
        <v>339</v>
      </c>
    </row>
    <row r="4" customFormat="false" ht="14.25" hidden="false" customHeight="true" outlineLevel="0" collapsed="false">
      <c r="A4" s="300"/>
      <c r="B4" s="319"/>
      <c r="C4" s="319"/>
      <c r="D4" s="319"/>
      <c r="E4" s="319"/>
      <c r="F4" s="319"/>
    </row>
    <row r="5" customFormat="false" ht="20.1" hidden="false" customHeight="true" outlineLevel="0" collapsed="false">
      <c r="A5" s="320" t="s">
        <v>340</v>
      </c>
      <c r="B5" s="320"/>
      <c r="C5" s="321"/>
      <c r="D5" s="321"/>
      <c r="E5" s="321"/>
      <c r="F5" s="307"/>
    </row>
    <row r="6" customFormat="false" ht="20.1" hidden="false" customHeight="true" outlineLevel="0" collapsed="false">
      <c r="A6" s="322" t="s">
        <v>341</v>
      </c>
      <c r="B6" s="301" t="n">
        <f aca="false">B8+B10</f>
        <v>3163.3</v>
      </c>
      <c r="C6" s="301" t="n">
        <f aca="false">C8+C10</f>
        <v>28761.1</v>
      </c>
      <c r="D6" s="301" t="n">
        <v>91.9</v>
      </c>
      <c r="E6" s="301" t="n">
        <v>308.8</v>
      </c>
      <c r="F6" s="301" t="n">
        <v>172.9</v>
      </c>
    </row>
    <row r="7" customFormat="false" ht="20.1" hidden="false" customHeight="true" outlineLevel="0" collapsed="false">
      <c r="A7" s="323" t="s">
        <v>342</v>
      </c>
      <c r="B7" s="321"/>
      <c r="C7" s="321"/>
      <c r="D7" s="301"/>
      <c r="E7" s="301"/>
      <c r="F7" s="301"/>
    </row>
    <row r="8" customFormat="false" ht="20.1" hidden="false" customHeight="true" outlineLevel="0" collapsed="false">
      <c r="A8" s="324" t="s">
        <v>327</v>
      </c>
      <c r="B8" s="321" t="n">
        <v>3038.3</v>
      </c>
      <c r="C8" s="321" t="n">
        <v>27995.5</v>
      </c>
      <c r="D8" s="321" t="n">
        <v>92.1</v>
      </c>
      <c r="E8" s="321" t="n">
        <v>301.6</v>
      </c>
      <c r="F8" s="321" t="n">
        <v>170.3</v>
      </c>
    </row>
    <row r="9" customFormat="false" ht="20.1" hidden="false" customHeight="true" outlineLevel="0" collapsed="false">
      <c r="A9" s="324" t="s">
        <v>328</v>
      </c>
      <c r="B9" s="321" t="n">
        <v>0</v>
      </c>
      <c r="C9" s="321" t="n">
        <v>0</v>
      </c>
      <c r="D9" s="321" t="n">
        <v>0</v>
      </c>
      <c r="E9" s="321" t="n">
        <v>0</v>
      </c>
      <c r="F9" s="321" t="n">
        <v>0</v>
      </c>
    </row>
    <row r="10" customFormat="false" ht="20.1" hidden="false" customHeight="true" outlineLevel="0" collapsed="false">
      <c r="A10" s="324" t="s">
        <v>329</v>
      </c>
      <c r="B10" s="321" t="n">
        <v>125</v>
      </c>
      <c r="C10" s="321" t="n">
        <v>765.6</v>
      </c>
      <c r="D10" s="321" t="n">
        <v>88.2</v>
      </c>
      <c r="E10" s="321" t="n">
        <v>733.3</v>
      </c>
      <c r="F10" s="321" t="n">
        <v>389.8</v>
      </c>
    </row>
    <row r="11" customFormat="false" ht="20.1" hidden="false" customHeight="true" outlineLevel="0" collapsed="false">
      <c r="A11" s="324" t="s">
        <v>343</v>
      </c>
      <c r="B11" s="321" t="n">
        <v>0</v>
      </c>
      <c r="C11" s="321" t="n">
        <v>0</v>
      </c>
      <c r="D11" s="321" t="n">
        <v>0</v>
      </c>
      <c r="E11" s="321" t="n">
        <v>0</v>
      </c>
      <c r="F11" s="321" t="n">
        <v>0</v>
      </c>
    </row>
    <row r="12" customFormat="false" ht="20.1" hidden="false" customHeight="true" outlineLevel="0" collapsed="false">
      <c r="A12" s="322" t="s">
        <v>344</v>
      </c>
      <c r="B12" s="301" t="n">
        <f aca="false">B14+B16</f>
        <v>303495.7</v>
      </c>
      <c r="C12" s="301" t="n">
        <f aca="false">C14+C16</f>
        <v>2806251.1</v>
      </c>
      <c r="D12" s="301" t="n">
        <v>92.4</v>
      </c>
      <c r="E12" s="301" t="n">
        <v>315.1</v>
      </c>
      <c r="F12" s="301" t="n">
        <v>173.1</v>
      </c>
    </row>
    <row r="13" customFormat="false" ht="20.1" hidden="false" customHeight="true" outlineLevel="0" collapsed="false">
      <c r="A13" s="323" t="s">
        <v>342</v>
      </c>
      <c r="B13" s="321"/>
      <c r="C13" s="321"/>
      <c r="D13" s="301"/>
      <c r="E13" s="301"/>
      <c r="F13" s="301"/>
    </row>
    <row r="14" customFormat="false" ht="20.1" hidden="false" customHeight="true" outlineLevel="0" collapsed="false">
      <c r="A14" s="324" t="s">
        <v>327</v>
      </c>
      <c r="B14" s="321" t="n">
        <v>302332.2</v>
      </c>
      <c r="C14" s="321" t="n">
        <v>2799319.6</v>
      </c>
      <c r="D14" s="321" t="n">
        <v>92.4</v>
      </c>
      <c r="E14" s="321" t="n">
        <v>314.4</v>
      </c>
      <c r="F14" s="321" t="n">
        <v>172.8</v>
      </c>
    </row>
    <row r="15" customFormat="false" ht="20.1" hidden="false" customHeight="true" outlineLevel="0" collapsed="false">
      <c r="A15" s="324" t="s">
        <v>328</v>
      </c>
      <c r="B15" s="321" t="n">
        <v>0</v>
      </c>
      <c r="C15" s="321" t="n">
        <v>0</v>
      </c>
      <c r="D15" s="321" t="n">
        <v>0</v>
      </c>
      <c r="E15" s="321" t="n">
        <v>0</v>
      </c>
      <c r="F15" s="321" t="n">
        <v>0</v>
      </c>
    </row>
    <row r="16" s="316" customFormat="true" ht="20.1" hidden="false" customHeight="true" outlineLevel="0" collapsed="false">
      <c r="A16" s="324" t="s">
        <v>329</v>
      </c>
      <c r="B16" s="321" t="n">
        <v>1163.5</v>
      </c>
      <c r="C16" s="321" t="n">
        <v>6931.5</v>
      </c>
      <c r="D16" s="321" t="n">
        <v>90.4</v>
      </c>
      <c r="E16" s="321" t="n">
        <v>749.8</v>
      </c>
      <c r="F16" s="321" t="n">
        <v>382.9</v>
      </c>
    </row>
    <row r="17" customFormat="false" ht="20.1" hidden="false" customHeight="true" outlineLevel="0" collapsed="false">
      <c r="A17" s="324" t="s">
        <v>343</v>
      </c>
      <c r="B17" s="292" t="n">
        <v>0</v>
      </c>
      <c r="C17" s="292" t="n">
        <v>0</v>
      </c>
      <c r="D17" s="292" t="n">
        <v>0</v>
      </c>
      <c r="E17" s="292" t="n">
        <v>0</v>
      </c>
      <c r="F17" s="292" t="n">
        <v>0</v>
      </c>
    </row>
    <row r="18" customFormat="false" ht="20.1" hidden="false" customHeight="true" outlineLevel="0" collapsed="false">
      <c r="D18" s="301"/>
      <c r="E18" s="301"/>
      <c r="F18" s="301"/>
    </row>
    <row r="19" customFormat="false" ht="20.1" hidden="false" customHeight="true" outlineLevel="0" collapsed="false">
      <c r="A19" s="320" t="s">
        <v>345</v>
      </c>
      <c r="B19" s="320"/>
      <c r="D19" s="301"/>
      <c r="E19" s="301"/>
      <c r="F19" s="301"/>
    </row>
    <row r="20" customFormat="false" ht="20.1" hidden="false" customHeight="true" outlineLevel="0" collapsed="false">
      <c r="A20" s="322" t="s">
        <v>346</v>
      </c>
      <c r="B20" s="301" t="n">
        <f aca="false">B22+B24</f>
        <v>2558.3</v>
      </c>
      <c r="C20" s="301" t="n">
        <f aca="false">C22+C24</f>
        <v>26466.8</v>
      </c>
      <c r="D20" s="301" t="n">
        <v>93.5</v>
      </c>
      <c r="E20" s="301" t="n">
        <v>119</v>
      </c>
      <c r="F20" s="301" t="n">
        <v>124.7</v>
      </c>
    </row>
    <row r="21" customFormat="false" ht="20.1" hidden="false" customHeight="true" outlineLevel="0" collapsed="false">
      <c r="A21" s="323" t="s">
        <v>342</v>
      </c>
      <c r="D21" s="301"/>
      <c r="E21" s="301"/>
      <c r="F21" s="301"/>
    </row>
    <row r="22" customFormat="false" ht="20.1" hidden="false" customHeight="true" outlineLevel="0" collapsed="false">
      <c r="A22" s="324" t="s">
        <v>327</v>
      </c>
      <c r="B22" s="321" t="n">
        <v>2550.1</v>
      </c>
      <c r="C22" s="321" t="n">
        <v>26414.9</v>
      </c>
      <c r="D22" s="321" t="n">
        <v>93.5</v>
      </c>
      <c r="E22" s="321" t="n">
        <v>118.7</v>
      </c>
      <c r="F22" s="321" t="n">
        <v>124.6</v>
      </c>
    </row>
    <row r="23" customFormat="false" ht="20.1" hidden="false" customHeight="true" outlineLevel="0" collapsed="false">
      <c r="A23" s="324" t="s">
        <v>328</v>
      </c>
      <c r="B23" s="321" t="n">
        <v>0</v>
      </c>
      <c r="C23" s="321" t="n">
        <v>0</v>
      </c>
      <c r="D23" s="321" t="n">
        <v>0</v>
      </c>
      <c r="E23" s="321" t="n">
        <v>0</v>
      </c>
      <c r="F23" s="321" t="n">
        <v>0</v>
      </c>
    </row>
    <row r="24" customFormat="false" ht="20.1" hidden="false" customHeight="true" outlineLevel="0" collapsed="false">
      <c r="A24" s="324" t="s">
        <v>329</v>
      </c>
      <c r="B24" s="321" t="n">
        <v>8.2</v>
      </c>
      <c r="C24" s="321" t="n">
        <v>51.9</v>
      </c>
      <c r="D24" s="321" t="n">
        <v>98</v>
      </c>
      <c r="E24" s="321" t="n">
        <v>388.4</v>
      </c>
      <c r="F24" s="321" t="n">
        <v>260.3</v>
      </c>
    </row>
    <row r="25" customFormat="false" ht="20.1" hidden="false" customHeight="true" outlineLevel="0" collapsed="false">
      <c r="A25" s="324" t="s">
        <v>343</v>
      </c>
      <c r="B25" s="321" t="n">
        <v>0</v>
      </c>
      <c r="C25" s="321" t="n">
        <v>0</v>
      </c>
      <c r="D25" s="321" t="n">
        <v>0</v>
      </c>
      <c r="E25" s="321" t="n">
        <v>0</v>
      </c>
      <c r="F25" s="321" t="n">
        <v>0</v>
      </c>
    </row>
    <row r="26" customFormat="false" ht="20.1" hidden="false" customHeight="true" outlineLevel="0" collapsed="false">
      <c r="A26" s="322" t="s">
        <v>347</v>
      </c>
      <c r="B26" s="301" t="n">
        <f aca="false">B28+B30</f>
        <v>373286.4</v>
      </c>
      <c r="C26" s="301" t="n">
        <f aca="false">C28+C30</f>
        <v>3783271</v>
      </c>
      <c r="D26" s="301" t="n">
        <v>95.5</v>
      </c>
      <c r="E26" s="301" t="n">
        <v>116.4</v>
      </c>
      <c r="F26" s="301" t="n">
        <v>127.3</v>
      </c>
    </row>
    <row r="27" customFormat="false" ht="20.1" hidden="false" customHeight="true" outlineLevel="0" collapsed="false">
      <c r="A27" s="323" t="s">
        <v>342</v>
      </c>
      <c r="B27" s="321"/>
      <c r="C27" s="321"/>
      <c r="D27" s="301"/>
      <c r="E27" s="301"/>
      <c r="F27" s="301"/>
    </row>
    <row r="28" customFormat="false" ht="20.1" hidden="false" customHeight="true" outlineLevel="0" collapsed="false">
      <c r="A28" s="324" t="s">
        <v>327</v>
      </c>
      <c r="B28" s="321" t="n">
        <v>367333.1</v>
      </c>
      <c r="C28" s="321" t="n">
        <v>3744368.1</v>
      </c>
      <c r="D28" s="321" t="n">
        <v>95.5</v>
      </c>
      <c r="E28" s="321" t="n">
        <v>115</v>
      </c>
      <c r="F28" s="321" t="n">
        <v>126.5</v>
      </c>
    </row>
    <row r="29" customFormat="false" ht="20.1" hidden="false" customHeight="true" outlineLevel="0" collapsed="false">
      <c r="A29" s="324" t="s">
        <v>328</v>
      </c>
      <c r="B29" s="321" t="n">
        <v>0</v>
      </c>
      <c r="C29" s="321" t="n">
        <v>0</v>
      </c>
      <c r="D29" s="321" t="n">
        <v>0</v>
      </c>
      <c r="E29" s="321" t="n">
        <v>0</v>
      </c>
      <c r="F29" s="321" t="n">
        <v>0</v>
      </c>
    </row>
    <row r="30" customFormat="false" ht="20.1" hidden="false" customHeight="true" outlineLevel="0" collapsed="false">
      <c r="A30" s="324" t="s">
        <v>329</v>
      </c>
      <c r="B30" s="321" t="n">
        <v>5953.3</v>
      </c>
      <c r="C30" s="321" t="n">
        <v>38902.9</v>
      </c>
      <c r="D30" s="321" t="n">
        <v>96.8</v>
      </c>
      <c r="E30" s="321" t="n">
        <v>423.2</v>
      </c>
      <c r="F30" s="321" t="n">
        <v>274.3</v>
      </c>
    </row>
    <row r="31" customFormat="false" ht="20.1" hidden="false" customHeight="true" outlineLevel="0" collapsed="false">
      <c r="A31" s="324" t="s">
        <v>343</v>
      </c>
      <c r="B31" s="321" t="n">
        <v>0</v>
      </c>
      <c r="C31" s="321" t="n">
        <v>0</v>
      </c>
      <c r="D31" s="321" t="n">
        <v>0</v>
      </c>
      <c r="E31" s="321" t="n">
        <v>0</v>
      </c>
      <c r="F31" s="321" t="n">
        <v>0</v>
      </c>
    </row>
    <row r="32" customFormat="false" ht="20.1" hidden="false" customHeight="true" outlineLevel="0" collapsed="false">
      <c r="B32" s="321"/>
      <c r="C32" s="321"/>
      <c r="D32" s="321"/>
      <c r="E32" s="321"/>
      <c r="F32" s="321"/>
    </row>
    <row r="33" customFormat="false" ht="30" hidden="false" customHeight="true" outlineLevel="0" collapsed="false">
      <c r="A33" s="325" t="s">
        <v>348</v>
      </c>
      <c r="B33" s="301" t="n">
        <v>1031</v>
      </c>
      <c r="C33" s="301" t="n">
        <v>11759.2</v>
      </c>
      <c r="D33" s="301" t="n">
        <v>102.6</v>
      </c>
      <c r="E33" s="301" t="n">
        <v>98.5</v>
      </c>
      <c r="F33" s="301" t="n">
        <v>99.3</v>
      </c>
    </row>
    <row r="34" customFormat="false" ht="20.1" hidden="false" customHeight="true" outlineLevel="0" collapsed="false"/>
    <row r="35" customFormat="false" ht="20.1" hidden="false" customHeight="true" outlineLevel="0" collapsed="false"/>
  </sheetData>
  <mergeCells count="1">
    <mergeCell ref="A1:F1"/>
  </mergeCells>
  <printOptions headings="false" gridLines="false" gridLinesSet="true" horizontalCentered="false" verticalCentered="false"/>
  <pageMargins left="0.236111111111111"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G25"/>
    </sheetView>
  </sheetViews>
  <sheetFormatPr defaultColWidth="9.13671875" defaultRowHeight="12.75" zeroHeight="false" outlineLevelRow="0" outlineLevelCol="0"/>
  <cols>
    <col collapsed="false" customWidth="true" hidden="false" outlineLevel="0" max="1" min="1" style="291" width="33.28"/>
    <col collapsed="false" customWidth="true" hidden="false" outlineLevel="0" max="2" min="2" style="326" width="9.56"/>
    <col collapsed="false" customWidth="true" hidden="false" outlineLevel="0" max="3" min="3" style="291" width="10.99"/>
    <col collapsed="false" customWidth="true" hidden="false" outlineLevel="0" max="4" min="4" style="291" width="11.99"/>
    <col collapsed="false" customWidth="true" hidden="false" outlineLevel="0" max="5" min="5" style="291" width="10.71"/>
    <col collapsed="false" customWidth="true" hidden="false" outlineLevel="0" max="6" min="6" style="291" width="10.13"/>
    <col collapsed="false" customWidth="true" hidden="false" outlineLevel="0" max="7" min="7" style="291" width="9.56"/>
    <col collapsed="false" customWidth="true" hidden="false" outlineLevel="0" max="8" min="8" style="291" width="5.71"/>
    <col collapsed="false" customWidth="false" hidden="false" outlineLevel="0" max="257" min="9" style="291" width="9.14"/>
  </cols>
  <sheetData>
    <row r="1" s="125" customFormat="true" ht="34.5" hidden="false" customHeight="true" outlineLevel="0" collapsed="false">
      <c r="A1" s="123" t="s">
        <v>349</v>
      </c>
      <c r="B1" s="123"/>
      <c r="C1" s="123"/>
      <c r="D1" s="123"/>
      <c r="E1" s="123"/>
      <c r="F1" s="123"/>
      <c r="G1" s="123"/>
      <c r="H1" s="327"/>
    </row>
    <row r="2" s="125" customFormat="true" ht="21" hidden="false" customHeight="true" outlineLevel="0" collapsed="false">
      <c r="A2" s="328"/>
      <c r="B2" s="329"/>
      <c r="C2" s="124"/>
    </row>
    <row r="3" s="332" customFormat="true" ht="50.1" hidden="false" customHeight="true" outlineLevel="0" collapsed="false">
      <c r="A3" s="330"/>
      <c r="B3" s="67" t="s">
        <v>66</v>
      </c>
      <c r="C3" s="67" t="s">
        <v>69</v>
      </c>
      <c r="D3" s="67" t="s">
        <v>350</v>
      </c>
      <c r="E3" s="67" t="s">
        <v>351</v>
      </c>
      <c r="F3" s="67"/>
      <c r="G3" s="67" t="s">
        <v>352</v>
      </c>
      <c r="H3" s="331"/>
    </row>
    <row r="4" s="332" customFormat="true" ht="56.25" hidden="false" customHeight="true" outlineLevel="0" collapsed="false">
      <c r="A4" s="330"/>
      <c r="B4" s="67"/>
      <c r="C4" s="67"/>
      <c r="D4" s="67"/>
      <c r="E4" s="333" t="s">
        <v>231</v>
      </c>
      <c r="F4" s="333" t="s">
        <v>232</v>
      </c>
      <c r="G4" s="67"/>
      <c r="H4" s="331"/>
      <c r="I4" s="334"/>
      <c r="J4" s="334"/>
      <c r="K4" s="334"/>
      <c r="L4" s="334"/>
    </row>
    <row r="5" s="332" customFormat="true" ht="30" hidden="false" customHeight="true" outlineLevel="0" collapsed="false">
      <c r="A5" s="130" t="s">
        <v>353</v>
      </c>
      <c r="B5" s="335"/>
      <c r="C5" s="331"/>
      <c r="D5" s="331"/>
      <c r="E5" s="331"/>
      <c r="F5" s="331"/>
      <c r="G5" s="331"/>
      <c r="H5" s="331"/>
    </row>
    <row r="6" s="332" customFormat="true" ht="21" hidden="false" customHeight="true" outlineLevel="0" collapsed="false">
      <c r="A6" s="336" t="s">
        <v>354</v>
      </c>
      <c r="B6" s="337" t="s">
        <v>355</v>
      </c>
      <c r="C6" s="338" t="n">
        <f aca="false">C7+C8+C9</f>
        <v>7</v>
      </c>
      <c r="D6" s="338" t="n">
        <f aca="false">D7+D8+D9</f>
        <v>100</v>
      </c>
      <c r="E6" s="339" t="n">
        <v>77.8</v>
      </c>
      <c r="F6" s="340" t="n">
        <v>50</v>
      </c>
      <c r="G6" s="340" t="n">
        <v>90.9</v>
      </c>
      <c r="H6" s="340"/>
      <c r="J6" s="332" t="n">
        <v>9</v>
      </c>
      <c r="K6" s="332" t="n">
        <v>14</v>
      </c>
      <c r="L6" s="341" t="n">
        <v>110</v>
      </c>
      <c r="M6" s="342" t="n">
        <f aca="false">ROUND(C6/J6*100,1)</f>
        <v>77.8</v>
      </c>
      <c r="N6" s="342" t="n">
        <f aca="false">ROUND(C6/K6*100,1)</f>
        <v>50</v>
      </c>
      <c r="O6" s="342" t="n">
        <f aca="false">ROUND(D6/L6*100,1)</f>
        <v>90.9</v>
      </c>
    </row>
    <row r="7" customFormat="false" ht="21" hidden="false" customHeight="true" outlineLevel="0" collapsed="false">
      <c r="A7" s="306" t="s">
        <v>327</v>
      </c>
      <c r="B7" s="343" t="s">
        <v>356</v>
      </c>
      <c r="C7" s="344" t="n">
        <v>7</v>
      </c>
      <c r="D7" s="344" t="n">
        <v>98</v>
      </c>
      <c r="E7" s="339" t="n">
        <v>77.8</v>
      </c>
      <c r="F7" s="340" t="n">
        <v>50</v>
      </c>
      <c r="G7" s="340" t="n">
        <v>89.9</v>
      </c>
      <c r="H7" s="340"/>
      <c r="J7" s="291" t="n">
        <v>9</v>
      </c>
      <c r="K7" s="291" t="n">
        <v>14</v>
      </c>
      <c r="L7" s="341" t="n">
        <v>109</v>
      </c>
      <c r="M7" s="342" t="n">
        <f aca="false">ROUND(C7/J7*100,1)</f>
        <v>77.8</v>
      </c>
      <c r="N7" s="342" t="n">
        <f aca="false">ROUND(C7/K7*100,1)</f>
        <v>50</v>
      </c>
      <c r="O7" s="342" t="n">
        <f aca="false">ROUND(D7/L7*100,1)</f>
        <v>89.9</v>
      </c>
    </row>
    <row r="8" customFormat="false" ht="21" hidden="false" customHeight="true" outlineLevel="0" collapsed="false">
      <c r="A8" s="306" t="s">
        <v>328</v>
      </c>
      <c r="B8" s="343" t="s">
        <v>356</v>
      </c>
      <c r="C8" s="344" t="n">
        <v>0</v>
      </c>
      <c r="D8" s="344" t="n">
        <v>2</v>
      </c>
      <c r="E8" s="339" t="n">
        <v>0</v>
      </c>
      <c r="F8" s="340" t="n">
        <v>0</v>
      </c>
      <c r="G8" s="340" t="n">
        <v>200</v>
      </c>
      <c r="H8" s="340"/>
      <c r="K8" s="291" t="n">
        <v>0</v>
      </c>
      <c r="L8" s="341" t="n">
        <v>1</v>
      </c>
      <c r="M8" s="339" t="n">
        <v>0</v>
      </c>
      <c r="N8" s="340" t="n">
        <v>0</v>
      </c>
      <c r="O8" s="342" t="n">
        <f aca="false">ROUND(D8/L8*100,1)</f>
        <v>200</v>
      </c>
    </row>
    <row r="9" customFormat="false" ht="21" hidden="false" customHeight="true" outlineLevel="0" collapsed="false">
      <c r="A9" s="306" t="s">
        <v>329</v>
      </c>
      <c r="B9" s="343" t="s">
        <v>356</v>
      </c>
      <c r="C9" s="292" t="n">
        <v>0</v>
      </c>
      <c r="D9" s="292" t="n">
        <v>0</v>
      </c>
      <c r="E9" s="339" t="n">
        <v>0</v>
      </c>
      <c r="F9" s="340" t="n">
        <v>0</v>
      </c>
      <c r="G9" s="340" t="n">
        <v>0</v>
      </c>
      <c r="H9" s="340"/>
      <c r="K9" s="291" t="n">
        <v>0</v>
      </c>
      <c r="L9" s="341" t="n">
        <v>0</v>
      </c>
      <c r="M9" s="339" t="n">
        <v>0</v>
      </c>
      <c r="N9" s="340" t="n">
        <v>0</v>
      </c>
      <c r="O9" s="340" t="n">
        <v>0</v>
      </c>
    </row>
    <row r="10" s="332" customFormat="true" ht="21" hidden="false" customHeight="true" outlineLevel="0" collapsed="false">
      <c r="A10" s="336" t="s">
        <v>357</v>
      </c>
      <c r="B10" s="337" t="s">
        <v>358</v>
      </c>
      <c r="C10" s="345" t="n">
        <f aca="false">C11+C12+C13</f>
        <v>6</v>
      </c>
      <c r="D10" s="345" t="n">
        <f aca="false">D11+D12+D13</f>
        <v>96</v>
      </c>
      <c r="E10" s="339" t="n">
        <v>66.7</v>
      </c>
      <c r="F10" s="340" t="n">
        <v>66.7</v>
      </c>
      <c r="G10" s="340" t="n">
        <v>126.3</v>
      </c>
      <c r="H10" s="340"/>
      <c r="J10" s="332" t="n">
        <v>9</v>
      </c>
      <c r="K10" s="332" t="n">
        <v>9</v>
      </c>
      <c r="L10" s="341" t="n">
        <v>76</v>
      </c>
      <c r="M10" s="342" t="n">
        <f aca="false">ROUND(C10/J10*100,1)</f>
        <v>66.7</v>
      </c>
      <c r="N10" s="342" t="n">
        <f aca="false">ROUND(C10/K10*100,1)</f>
        <v>66.7</v>
      </c>
      <c r="O10" s="342" t="n">
        <f aca="false">ROUND(D10/L10*100,1)</f>
        <v>126.3</v>
      </c>
    </row>
    <row r="11" customFormat="false" ht="21" hidden="false" customHeight="true" outlineLevel="0" collapsed="false">
      <c r="A11" s="306" t="s">
        <v>327</v>
      </c>
      <c r="B11" s="343" t="s">
        <v>356</v>
      </c>
      <c r="C11" s="344" t="n">
        <v>6</v>
      </c>
      <c r="D11" s="344" t="n">
        <v>94</v>
      </c>
      <c r="E11" s="339" t="n">
        <v>66.7</v>
      </c>
      <c r="F11" s="340" t="n">
        <v>66.7</v>
      </c>
      <c r="G11" s="340" t="n">
        <v>125.3</v>
      </c>
      <c r="H11" s="340"/>
      <c r="J11" s="291" t="n">
        <v>9</v>
      </c>
      <c r="K11" s="291" t="n">
        <v>9</v>
      </c>
      <c r="L11" s="341" t="n">
        <v>75</v>
      </c>
      <c r="M11" s="342" t="n">
        <f aca="false">ROUND(C11/J11*100,1)</f>
        <v>66.7</v>
      </c>
      <c r="N11" s="342" t="n">
        <f aca="false">ROUND(C11/K11*100,1)</f>
        <v>66.7</v>
      </c>
      <c r="O11" s="342" t="n">
        <f aca="false">ROUND(D11/L11*100,1)</f>
        <v>125.3</v>
      </c>
    </row>
    <row r="12" customFormat="false" ht="21" hidden="false" customHeight="true" outlineLevel="0" collapsed="false">
      <c r="A12" s="306" t="s">
        <v>328</v>
      </c>
      <c r="B12" s="343" t="s">
        <v>356</v>
      </c>
      <c r="C12" s="344" t="n">
        <v>0</v>
      </c>
      <c r="D12" s="344" t="n">
        <v>2</v>
      </c>
      <c r="E12" s="339" t="n">
        <v>0</v>
      </c>
      <c r="F12" s="340" t="n">
        <v>0</v>
      </c>
      <c r="G12" s="340" t="n">
        <v>200</v>
      </c>
      <c r="H12" s="340"/>
      <c r="K12" s="291" t="n">
        <v>0</v>
      </c>
      <c r="L12" s="341" t="n">
        <v>1</v>
      </c>
      <c r="M12" s="339" t="n">
        <v>0</v>
      </c>
      <c r="N12" s="340" t="n">
        <v>0</v>
      </c>
      <c r="O12" s="342" t="n">
        <f aca="false">ROUND(D12/L12*100,1)</f>
        <v>200</v>
      </c>
    </row>
    <row r="13" customFormat="false" ht="21" hidden="false" customHeight="true" outlineLevel="0" collapsed="false">
      <c r="A13" s="306" t="s">
        <v>329</v>
      </c>
      <c r="B13" s="343" t="s">
        <v>356</v>
      </c>
      <c r="C13" s="292" t="n">
        <v>0</v>
      </c>
      <c r="D13" s="292" t="n">
        <v>0</v>
      </c>
      <c r="E13" s="339" t="n">
        <v>0</v>
      </c>
      <c r="F13" s="340" t="n">
        <v>0</v>
      </c>
      <c r="G13" s="340" t="n">
        <v>0</v>
      </c>
      <c r="H13" s="340"/>
      <c r="K13" s="291" t="n">
        <v>0</v>
      </c>
      <c r="L13" s="341" t="n">
        <v>0</v>
      </c>
      <c r="M13" s="339" t="n">
        <v>0</v>
      </c>
      <c r="N13" s="340" t="n">
        <v>0</v>
      </c>
      <c r="O13" s="340" t="n">
        <v>0</v>
      </c>
    </row>
    <row r="14" s="332" customFormat="true" ht="21" hidden="false" customHeight="true" outlineLevel="0" collapsed="false">
      <c r="A14" s="336" t="s">
        <v>359</v>
      </c>
      <c r="B14" s="337" t="s">
        <v>358</v>
      </c>
      <c r="C14" s="345" t="n">
        <f aca="false">C15+C16+C17</f>
        <v>5</v>
      </c>
      <c r="D14" s="345" t="n">
        <f aca="false">D15+D16+D17</f>
        <v>41</v>
      </c>
      <c r="E14" s="339" t="n">
        <v>166.7</v>
      </c>
      <c r="F14" s="340" t="n">
        <v>50</v>
      </c>
      <c r="G14" s="340" t="n">
        <v>56.2</v>
      </c>
      <c r="H14" s="340"/>
      <c r="J14" s="332" t="n">
        <v>3</v>
      </c>
      <c r="K14" s="332" t="n">
        <v>10</v>
      </c>
      <c r="L14" s="341" t="n">
        <v>73</v>
      </c>
      <c r="M14" s="342" t="n">
        <f aca="false">ROUND(C14/J14*100,1)</f>
        <v>166.7</v>
      </c>
      <c r="N14" s="342" t="n">
        <f aca="false">ROUND(C14/K14*100,1)</f>
        <v>50</v>
      </c>
      <c r="O14" s="342" t="n">
        <f aca="false">ROUND(D14/L14*100,1)</f>
        <v>56.2</v>
      </c>
    </row>
    <row r="15" customFormat="false" ht="21" hidden="false" customHeight="true" outlineLevel="0" collapsed="false">
      <c r="A15" s="306" t="s">
        <v>327</v>
      </c>
      <c r="B15" s="343" t="s">
        <v>356</v>
      </c>
      <c r="C15" s="344" t="n">
        <v>5</v>
      </c>
      <c r="D15" s="344" t="n">
        <v>41</v>
      </c>
      <c r="E15" s="339" t="n">
        <v>166.7</v>
      </c>
      <c r="F15" s="340" t="n">
        <v>50</v>
      </c>
      <c r="G15" s="340" t="n">
        <v>56.2</v>
      </c>
      <c r="H15" s="340"/>
      <c r="J15" s="291" t="n">
        <v>3</v>
      </c>
      <c r="K15" s="291" t="n">
        <v>10</v>
      </c>
      <c r="L15" s="341" t="n">
        <v>73</v>
      </c>
      <c r="M15" s="342" t="n">
        <f aca="false">ROUND(C15/J15*100,1)</f>
        <v>166.7</v>
      </c>
      <c r="N15" s="342" t="n">
        <f aca="false">ROUND(C15/K15*100,1)</f>
        <v>50</v>
      </c>
      <c r="O15" s="342" t="n">
        <f aca="false">ROUND(D15/L15*100,1)</f>
        <v>56.2</v>
      </c>
    </row>
    <row r="16" customFormat="false" ht="21" hidden="false" customHeight="true" outlineLevel="0" collapsed="false">
      <c r="A16" s="306" t="s">
        <v>328</v>
      </c>
      <c r="B16" s="343" t="s">
        <v>356</v>
      </c>
      <c r="C16" s="307" t="n">
        <v>0</v>
      </c>
      <c r="D16" s="307" t="n">
        <v>0</v>
      </c>
      <c r="E16" s="307" t="n">
        <v>0</v>
      </c>
      <c r="F16" s="307" t="n">
        <v>0</v>
      </c>
      <c r="G16" s="307" t="n">
        <v>0</v>
      </c>
      <c r="H16" s="307"/>
      <c r="K16" s="291" t="n">
        <v>0</v>
      </c>
      <c r="L16" s="341" t="n">
        <v>0</v>
      </c>
      <c r="M16" s="341" t="n">
        <v>0</v>
      </c>
      <c r="N16" s="341" t="n">
        <v>0</v>
      </c>
      <c r="O16" s="341" t="n">
        <v>0</v>
      </c>
    </row>
    <row r="17" customFormat="false" ht="21" hidden="false" customHeight="true" outlineLevel="0" collapsed="false">
      <c r="A17" s="306" t="s">
        <v>329</v>
      </c>
      <c r="B17" s="343" t="s">
        <v>356</v>
      </c>
      <c r="C17" s="292" t="n">
        <v>0</v>
      </c>
      <c r="D17" s="307" t="n">
        <v>0</v>
      </c>
      <c r="E17" s="307" t="n">
        <v>0</v>
      </c>
      <c r="F17" s="307" t="n">
        <v>0</v>
      </c>
      <c r="G17" s="307" t="n">
        <v>0</v>
      </c>
      <c r="H17" s="307"/>
      <c r="K17" s="291" t="n">
        <v>0</v>
      </c>
      <c r="L17" s="341" t="n">
        <v>0</v>
      </c>
      <c r="M17" s="341" t="n">
        <v>0</v>
      </c>
      <c r="N17" s="341" t="n">
        <v>0</v>
      </c>
      <c r="O17" s="341" t="n">
        <v>0</v>
      </c>
    </row>
    <row r="18" s="348" customFormat="true" ht="23.25" hidden="false" customHeight="true" outlineLevel="0" collapsed="false">
      <c r="A18" s="130" t="s">
        <v>360</v>
      </c>
      <c r="B18" s="335"/>
      <c r="C18" s="346"/>
      <c r="D18" s="347"/>
      <c r="E18" s="339"/>
      <c r="F18" s="340"/>
      <c r="G18" s="340"/>
      <c r="H18" s="340"/>
      <c r="M18" s="342"/>
      <c r="N18" s="342"/>
      <c r="O18" s="342"/>
    </row>
    <row r="19" customFormat="false" ht="21" hidden="false" customHeight="true" outlineLevel="0" collapsed="false">
      <c r="A19" s="336" t="s">
        <v>361</v>
      </c>
      <c r="B19" s="337" t="s">
        <v>355</v>
      </c>
      <c r="C19" s="345" t="n">
        <v>11</v>
      </c>
      <c r="D19" s="345" t="n">
        <v>112</v>
      </c>
      <c r="E19" s="339" t="n">
        <v>50</v>
      </c>
      <c r="F19" s="340" t="n">
        <v>33.3</v>
      </c>
      <c r="G19" s="340" t="n">
        <v>59.3</v>
      </c>
      <c r="H19" s="340"/>
      <c r="J19" s="291" t="n">
        <v>22</v>
      </c>
      <c r="K19" s="291" t="n">
        <v>33</v>
      </c>
      <c r="L19" s="291" t="n">
        <v>189</v>
      </c>
      <c r="M19" s="342" t="n">
        <f aca="false">ROUND(C19/J19*100,1)</f>
        <v>50</v>
      </c>
      <c r="N19" s="342" t="n">
        <f aca="false">ROUND(C19/K19*100,1)</f>
        <v>33.3</v>
      </c>
      <c r="O19" s="342" t="n">
        <f aca="false">ROUND(D19/L19*100,1)</f>
        <v>59.3</v>
      </c>
    </row>
    <row r="20" customFormat="false" ht="19.5" hidden="false" customHeight="true" outlineLevel="0" collapsed="false">
      <c r="A20" s="336" t="s">
        <v>362</v>
      </c>
      <c r="B20" s="326" t="s">
        <v>356</v>
      </c>
      <c r="C20" s="345" t="n">
        <v>9</v>
      </c>
      <c r="D20" s="345" t="n">
        <v>80</v>
      </c>
      <c r="E20" s="339" t="n">
        <v>128.6</v>
      </c>
      <c r="F20" s="340" t="n">
        <v>33.3</v>
      </c>
      <c r="G20" s="340" t="n">
        <v>46</v>
      </c>
      <c r="H20" s="340"/>
      <c r="J20" s="291" t="n">
        <v>7</v>
      </c>
      <c r="K20" s="291" t="n">
        <v>27</v>
      </c>
      <c r="L20" s="291" t="n">
        <v>174</v>
      </c>
      <c r="M20" s="342" t="n">
        <f aca="false">ROUND(C20/J20*100,1)</f>
        <v>128.6</v>
      </c>
      <c r="N20" s="342" t="n">
        <f aca="false">ROUND(C20/K20*100,1)</f>
        <v>33.3</v>
      </c>
      <c r="O20" s="342" t="n">
        <f aca="false">ROUND(D20/L20*100,1)</f>
        <v>46</v>
      </c>
    </row>
    <row r="21" customFormat="false" ht="19.5" hidden="false" customHeight="true" outlineLevel="0" collapsed="false">
      <c r="A21" s="336" t="s">
        <v>363</v>
      </c>
      <c r="B21" s="316" t="s">
        <v>364</v>
      </c>
      <c r="C21" s="339" t="n">
        <v>146.6</v>
      </c>
      <c r="D21" s="339" t="n">
        <v>1298.6</v>
      </c>
      <c r="E21" s="339" t="n">
        <v>301.6</v>
      </c>
      <c r="F21" s="340" t="n">
        <v>143</v>
      </c>
      <c r="G21" s="340" t="n">
        <v>69.7</v>
      </c>
      <c r="H21" s="340"/>
      <c r="J21" s="291" t="n">
        <v>48.6</v>
      </c>
      <c r="K21" s="291" t="n">
        <v>102.5</v>
      </c>
      <c r="L21" s="291" t="n">
        <v>1862.6</v>
      </c>
      <c r="M21" s="342" t="n">
        <f aca="false">ROUND(C21/J21*100,1)</f>
        <v>301.6</v>
      </c>
      <c r="N21" s="342" t="n">
        <f aca="false">ROUND(C21/K21*100,1)</f>
        <v>143</v>
      </c>
      <c r="O21" s="342" t="n">
        <f aca="false">ROUND(D21/L21*100,1)</f>
        <v>69.7</v>
      </c>
    </row>
    <row r="22" customFormat="false" ht="19.5" hidden="false" customHeight="true" outlineLevel="0" collapsed="false">
      <c r="A22" s="336"/>
      <c r="B22" s="349"/>
      <c r="C22" s="315"/>
      <c r="D22" s="314"/>
      <c r="E22" s="315"/>
      <c r="F22" s="315"/>
      <c r="G22" s="315"/>
      <c r="H22" s="315"/>
    </row>
    <row r="23" s="316" customFormat="true" ht="21" hidden="false" customHeight="true" outlineLevel="0" collapsed="false">
      <c r="A23" s="350" t="s">
        <v>365</v>
      </c>
      <c r="B23" s="351"/>
      <c r="C23" s="351"/>
      <c r="D23" s="351"/>
      <c r="E23" s="351"/>
      <c r="F23" s="351"/>
      <c r="G23" s="351"/>
      <c r="H23" s="349"/>
    </row>
    <row r="24" s="316" customFormat="true" ht="21" hidden="false" customHeight="true" outlineLevel="0" collapsed="false">
      <c r="A24" s="352" t="s">
        <v>366</v>
      </c>
      <c r="B24" s="349"/>
      <c r="C24" s="349"/>
      <c r="D24" s="349"/>
      <c r="E24" s="349"/>
    </row>
    <row r="25" s="316" customFormat="true" ht="21" hidden="false" customHeight="true" outlineLevel="0" collapsed="false">
      <c r="A25" s="353" t="s">
        <v>367</v>
      </c>
    </row>
    <row r="26" s="316" customFormat="true" ht="21" hidden="false" customHeight="true" outlineLevel="0" collapsed="false"/>
    <row r="27" s="316" customFormat="true" ht="21" hidden="false" customHeight="true" outlineLevel="0" collapsed="false"/>
    <row r="28" s="316" customFormat="true" ht="21" hidden="false" customHeight="true" outlineLevel="0" collapsed="false"/>
    <row r="29" s="316" customFormat="true" ht="21" hidden="false" customHeight="true" outlineLevel="0" collapsed="false"/>
    <row r="30" s="316"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470138888888889"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54" width="53.71"/>
    <col collapsed="false" customWidth="true" hidden="false" outlineLevel="0" max="2" min="2" style="355" width="11.13"/>
    <col collapsed="false" customWidth="true" hidden="false" outlineLevel="0" max="3" min="3" style="355" width="19.41"/>
    <col collapsed="false" customWidth="true" hidden="false" outlineLevel="0" max="4" min="4" style="354" width="10.56"/>
    <col collapsed="false" customWidth="false" hidden="false" outlineLevel="0" max="257" min="5" style="354" width="9.14"/>
  </cols>
  <sheetData>
    <row r="1" customFormat="false" ht="39.75" hidden="false" customHeight="true" outlineLevel="0" collapsed="false">
      <c r="A1" s="356" t="s">
        <v>368</v>
      </c>
      <c r="B1" s="356"/>
      <c r="C1" s="356"/>
    </row>
    <row r="2" customFormat="false" ht="14.25" hidden="false" customHeight="true" outlineLevel="0" collapsed="false"/>
    <row r="3" customFormat="false" ht="66.75" hidden="false" customHeight="true" outlineLevel="0" collapsed="false">
      <c r="A3" s="357"/>
      <c r="B3" s="358" t="s">
        <v>369</v>
      </c>
      <c r="C3" s="358" t="s">
        <v>370</v>
      </c>
    </row>
    <row r="4" customFormat="false" ht="12.75" hidden="false" customHeight="true" outlineLevel="0" collapsed="false"/>
    <row r="5" customFormat="false" ht="18.75" hidden="false" customHeight="true" outlineLevel="0" collapsed="false">
      <c r="A5" s="359" t="s">
        <v>371</v>
      </c>
      <c r="B5" s="360"/>
      <c r="C5" s="361"/>
    </row>
    <row r="6" customFormat="false" ht="18.75" hidden="false" customHeight="true" outlineLevel="0" collapsed="false">
      <c r="A6" s="362" t="s">
        <v>372</v>
      </c>
      <c r="B6" s="360" t="s">
        <v>355</v>
      </c>
      <c r="C6" s="361" t="n">
        <v>1</v>
      </c>
    </row>
    <row r="7" customFormat="false" ht="18.75" hidden="false" customHeight="true" outlineLevel="0" collapsed="false">
      <c r="A7" s="363" t="s">
        <v>373</v>
      </c>
      <c r="B7" s="360"/>
      <c r="C7" s="361"/>
    </row>
    <row r="8" customFormat="false" ht="18.75" hidden="false" customHeight="true" outlineLevel="0" collapsed="false">
      <c r="A8" s="364" t="s">
        <v>359</v>
      </c>
      <c r="B8" s="365" t="s">
        <v>358</v>
      </c>
      <c r="C8" s="361" t="n">
        <v>1</v>
      </c>
    </row>
    <row r="9" s="367" customFormat="true" ht="21" hidden="false" customHeight="true" outlineLevel="0" collapsed="false">
      <c r="A9" s="363" t="s">
        <v>374</v>
      </c>
      <c r="B9" s="366"/>
      <c r="C9" s="361"/>
      <c r="E9" s="368"/>
      <c r="F9" s="369"/>
    </row>
    <row r="10" s="367" customFormat="true" ht="21" hidden="false" customHeight="true" outlineLevel="0" collapsed="false">
      <c r="A10" s="364" t="s">
        <v>375</v>
      </c>
      <c r="B10" s="365" t="s">
        <v>376</v>
      </c>
      <c r="C10" s="361" t="n">
        <v>10</v>
      </c>
      <c r="E10" s="368"/>
      <c r="F10" s="369"/>
    </row>
    <row r="11" s="367" customFormat="true" ht="21" hidden="false" customHeight="true" outlineLevel="0" collapsed="false">
      <c r="A11" s="364" t="s">
        <v>377</v>
      </c>
      <c r="B11" s="365" t="s">
        <v>378</v>
      </c>
      <c r="C11" s="361" t="n">
        <v>54</v>
      </c>
      <c r="E11" s="368"/>
      <c r="F11" s="369"/>
    </row>
    <row r="12" s="367" customFormat="true" ht="21" hidden="false" customHeight="true" outlineLevel="0" collapsed="false">
      <c r="A12" s="364" t="s">
        <v>379</v>
      </c>
      <c r="B12" s="365" t="s">
        <v>380</v>
      </c>
      <c r="C12" s="361" t="n">
        <v>18</v>
      </c>
      <c r="E12" s="368"/>
      <c r="F12" s="369"/>
    </row>
    <row r="13" s="367" customFormat="true" ht="21" hidden="false" customHeight="true" outlineLevel="0" collapsed="false">
      <c r="A13" s="364" t="s">
        <v>381</v>
      </c>
      <c r="B13" s="365" t="s">
        <v>380</v>
      </c>
      <c r="C13" s="370" t="n">
        <v>550</v>
      </c>
      <c r="E13" s="368"/>
      <c r="F13" s="369"/>
      <c r="G13" s="368"/>
    </row>
    <row r="14" s="355" customFormat="true" ht="21" hidden="false" customHeight="true" outlineLevel="0" collapsed="false">
      <c r="A14" s="371" t="s">
        <v>382</v>
      </c>
      <c r="B14" s="372" t="s">
        <v>364</v>
      </c>
      <c r="C14" s="373" t="n">
        <v>6717</v>
      </c>
      <c r="E14" s="374"/>
      <c r="F14" s="369"/>
    </row>
    <row r="15" customFormat="false" ht="21" hidden="false" customHeight="true" outlineLevel="0" collapsed="false">
      <c r="A15" s="375"/>
      <c r="B15" s="376"/>
      <c r="C15" s="377"/>
      <c r="E15" s="378"/>
      <c r="F15" s="379"/>
    </row>
    <row r="16" customFormat="false" ht="21" hidden="false" customHeight="true" outlineLevel="0" collapsed="false">
      <c r="A16" s="154"/>
      <c r="B16" s="380"/>
      <c r="C16" s="377"/>
      <c r="E16" s="378"/>
      <c r="F16" s="379"/>
    </row>
    <row r="17" customFormat="false" ht="21" hidden="false" customHeight="true" outlineLevel="0" collapsed="false">
      <c r="A17" s="154"/>
      <c r="B17" s="381"/>
      <c r="C17" s="377"/>
      <c r="E17" s="378"/>
      <c r="F17" s="379"/>
    </row>
    <row r="18" customFormat="false" ht="21" hidden="false" customHeight="true" outlineLevel="0" collapsed="false">
      <c r="A18" s="154"/>
      <c r="B18" s="382"/>
      <c r="C18" s="383"/>
      <c r="E18" s="378"/>
      <c r="F18" s="379"/>
    </row>
    <row r="19" customFormat="false" ht="21" hidden="false" customHeight="true" outlineLevel="0" collapsed="false">
      <c r="A19" s="384"/>
      <c r="B19" s="366"/>
      <c r="C19" s="385"/>
      <c r="E19" s="378"/>
      <c r="F19" s="379"/>
    </row>
    <row r="20" customFormat="false" ht="18" hidden="false" customHeight="true" outlineLevel="0" collapsed="false">
      <c r="A20" s="386"/>
      <c r="C20" s="374"/>
    </row>
    <row r="21" customFormat="false" ht="18" hidden="false" customHeight="true" outlineLevel="0" collapsed="false">
      <c r="C21" s="374"/>
    </row>
    <row r="22" customFormat="false" ht="12.75" hidden="false" customHeight="false" outlineLevel="0" collapsed="false">
      <c r="C22" s="374"/>
    </row>
    <row r="23" customFormat="false" ht="12.75" hidden="false" customHeight="false" outlineLevel="0" collapsed="false">
      <c r="C23" s="374"/>
    </row>
    <row r="24" customFormat="false" ht="12.75" hidden="false" customHeight="false" outlineLevel="0" collapsed="false">
      <c r="C24" s="374"/>
    </row>
    <row r="25" customFormat="false" ht="12.75" hidden="false" customHeight="false" outlineLevel="0" collapsed="false">
      <c r="C25" s="374"/>
    </row>
    <row r="26" customFormat="false" ht="12.75" hidden="false" customHeight="false" outlineLevel="0" collapsed="false">
      <c r="C26" s="374"/>
    </row>
    <row r="27" customFormat="false" ht="12.75" hidden="false" customHeight="false" outlineLevel="0" collapsed="false">
      <c r="C27" s="374"/>
    </row>
  </sheetData>
  <mergeCells count="1">
    <mergeCell ref="A1:C1"/>
  </mergeCells>
  <printOptions headings="false" gridLines="false" gridLinesSet="true" horizontalCentered="true" verticalCentered="false"/>
  <pageMargins left="0.708333333333333"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5" min="5" style="3" width="9.14"/>
    <col collapsed="false" customWidth="true" hidden="true" outlineLevel="0" max="7" min="6" style="3" width="11.56"/>
    <col collapsed="false" customWidth="true" hidden="true" outlineLevel="0" max="8" min="8" style="3" width="10.41"/>
    <col collapsed="false" customWidth="true" hidden="true" outlineLevel="0" max="9" min="9" style="3" width="9.06"/>
    <col collapsed="false" customWidth="true" hidden="false" outlineLevel="0" max="10" min="10" style="3" width="9.7"/>
    <col collapsed="false" customWidth="false" hidden="false" outlineLevel="0" max="14" min="11" style="3" width="9.14"/>
    <col collapsed="false" customWidth="true" hidden="false" outlineLevel="0" max="15" min="15" style="3" width="10.13"/>
    <col collapsed="false" customWidth="false" hidden="false" outlineLevel="0" max="257" min="16" style="3" width="9.14"/>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0.1" hidden="false" customHeight="true" outlineLevel="0" collapsed="false">
      <c r="A3" s="8"/>
      <c r="B3" s="9" t="s">
        <v>3</v>
      </c>
      <c r="C3" s="9" t="s">
        <v>3</v>
      </c>
      <c r="D3" s="9" t="s">
        <v>4</v>
      </c>
    </row>
    <row r="4" customFormat="false" ht="20.1" hidden="false" customHeight="true" outlineLevel="0" collapsed="false">
      <c r="A4" s="8"/>
      <c r="B4" s="10" t="s">
        <v>5</v>
      </c>
      <c r="C4" s="10" t="s">
        <v>6</v>
      </c>
      <c r="D4" s="10" t="s">
        <v>7</v>
      </c>
    </row>
    <row r="5" s="14" customFormat="true" ht="20.1" hidden="false" customHeight="true" outlineLevel="0" collapsed="false">
      <c r="A5" s="11"/>
      <c r="B5" s="12" t="s">
        <v>8</v>
      </c>
      <c r="C5" s="13" t="s">
        <v>9</v>
      </c>
      <c r="D5" s="12" t="s">
        <v>10</v>
      </c>
    </row>
    <row r="6" s="14" customFormat="true" ht="19.5" hidden="false" customHeight="true" outlineLevel="0" collapsed="false">
      <c r="A6" s="15" t="s">
        <v>11</v>
      </c>
      <c r="B6" s="16"/>
      <c r="C6" s="16"/>
      <c r="D6" s="17"/>
    </row>
    <row r="7" s="14" customFormat="true" ht="19.5" hidden="false" customHeight="true" outlineLevel="0" collapsed="false">
      <c r="A7" s="18" t="s">
        <v>12</v>
      </c>
      <c r="B7" s="17" t="n">
        <v>47755.9</v>
      </c>
      <c r="C7" s="17" t="n">
        <v>47603.6</v>
      </c>
      <c r="D7" s="17" t="n">
        <f aca="false">C7/B7*100</f>
        <v>99.6810865254346</v>
      </c>
      <c r="J7" s="19" t="n">
        <f aca="false">C7-B7</f>
        <v>-152.300000000003</v>
      </c>
    </row>
    <row r="8" s="14" customFormat="true" ht="19.5" hidden="false" customHeight="true" outlineLevel="0" collapsed="false">
      <c r="A8" s="18" t="s">
        <v>13</v>
      </c>
      <c r="B8" s="17" t="n">
        <v>41278</v>
      </c>
      <c r="C8" s="17" t="n">
        <v>42649.2</v>
      </c>
      <c r="D8" s="17" t="n">
        <f aca="false">C8/B8*100</f>
        <v>103.321866369495</v>
      </c>
      <c r="J8" s="19" t="n">
        <f aca="false">C8-B8</f>
        <v>1371.2</v>
      </c>
    </row>
    <row r="9" s="14" customFormat="true" ht="19.5" hidden="false" customHeight="true" outlineLevel="0" collapsed="false">
      <c r="A9" s="18" t="s">
        <v>14</v>
      </c>
      <c r="B9" s="17" t="n">
        <v>6961.1</v>
      </c>
      <c r="C9" s="17" t="n">
        <v>4251.1</v>
      </c>
      <c r="D9" s="17" t="n">
        <f aca="false">C9/B9*100</f>
        <v>61.0693712200658</v>
      </c>
      <c r="J9" s="19" t="n">
        <f aca="false">C9-B9</f>
        <v>-2710</v>
      </c>
    </row>
    <row r="10" s="14" customFormat="true" ht="19.5" hidden="true" customHeight="true" outlineLevel="0" collapsed="false">
      <c r="A10" s="15" t="s">
        <v>15</v>
      </c>
      <c r="B10" s="20"/>
      <c r="C10" s="20"/>
      <c r="D10" s="17"/>
      <c r="J10" s="21" t="s">
        <v>16</v>
      </c>
      <c r="K10" s="21"/>
      <c r="L10" s="21" t="s">
        <v>17</v>
      </c>
      <c r="M10" s="21"/>
    </row>
    <row r="11" s="14" customFormat="true" ht="21.75" hidden="true" customHeight="true" outlineLevel="0" collapsed="false">
      <c r="A11" s="18" t="s">
        <v>18</v>
      </c>
      <c r="B11" s="17" t="n">
        <v>7409.1</v>
      </c>
      <c r="C11" s="17" t="n">
        <v>8128</v>
      </c>
      <c r="D11" s="17" t="n">
        <f aca="false">C11/B11*100</f>
        <v>109.702932879837</v>
      </c>
      <c r="J11" s="14" t="n">
        <v>2186.1</v>
      </c>
      <c r="K11" s="14" t="n">
        <v>2212.1</v>
      </c>
      <c r="L11" s="14" t="n">
        <v>2938.3</v>
      </c>
      <c r="M11" s="22" t="n">
        <v>3534.4</v>
      </c>
      <c r="N11" s="14" t="n">
        <f aca="false">J11+L11</f>
        <v>5124.4</v>
      </c>
      <c r="O11" s="22" t="n">
        <f aca="false">K11+M11</f>
        <v>5746.5</v>
      </c>
      <c r="P11" s="22" t="n">
        <f aca="false">B11-N11</f>
        <v>2284.7</v>
      </c>
      <c r="Q11" s="22" t="n">
        <f aca="false">C11-O11</f>
        <v>2381.5</v>
      </c>
      <c r="R11" s="14" t="n">
        <f aca="false">ROUND(Q11/P11*100,1)</f>
        <v>104.2</v>
      </c>
    </row>
    <row r="12" s="14" customFormat="true" ht="21.75" hidden="true" customHeight="true" outlineLevel="0" collapsed="false">
      <c r="A12" s="18" t="s">
        <v>19</v>
      </c>
      <c r="B12" s="17" t="n">
        <v>10263</v>
      </c>
      <c r="C12" s="17" t="n">
        <v>10503.1</v>
      </c>
      <c r="D12" s="17" t="n">
        <f aca="false">C12/B12*100</f>
        <v>102.339471889311</v>
      </c>
      <c r="J12" s="14" t="n">
        <v>7904</v>
      </c>
      <c r="K12" s="14" t="n">
        <v>8258.2</v>
      </c>
      <c r="L12" s="14" t="n">
        <v>1708.9</v>
      </c>
      <c r="M12" s="22" t="n">
        <v>1706.1</v>
      </c>
      <c r="N12" s="14" t="n">
        <f aca="false">J12+L12</f>
        <v>9612.9</v>
      </c>
      <c r="O12" s="22" t="n">
        <f aca="false">K12+M12</f>
        <v>9964.3</v>
      </c>
      <c r="P12" s="22" t="n">
        <f aca="false">B12-N12</f>
        <v>650.1</v>
      </c>
      <c r="Q12" s="22" t="n">
        <f aca="false">C12-O12</f>
        <v>538.799999999999</v>
      </c>
      <c r="R12" s="14" t="n">
        <f aca="false">ROUND(Q12/P12*100,1)</f>
        <v>82.9</v>
      </c>
    </row>
    <row r="13" s="14" customFormat="true" ht="21.75" hidden="true" customHeight="true" outlineLevel="0" collapsed="false">
      <c r="A13" s="18" t="s">
        <v>20</v>
      </c>
      <c r="B13" s="17" t="n">
        <v>15127.9</v>
      </c>
      <c r="C13" s="17" t="n">
        <v>15625.5</v>
      </c>
      <c r="D13" s="17" t="n">
        <f aca="false">C13/B13*100</f>
        <v>103.289286682223</v>
      </c>
      <c r="J13" s="14" t="n">
        <v>5804.4</v>
      </c>
      <c r="K13" s="14" t="n">
        <v>5778</v>
      </c>
      <c r="L13" s="14" t="n">
        <v>4529.9</v>
      </c>
      <c r="M13" s="22" t="n">
        <v>5062</v>
      </c>
      <c r="N13" s="14" t="n">
        <f aca="false">J13+L13</f>
        <v>10334.3</v>
      </c>
      <c r="O13" s="22" t="n">
        <f aca="false">K13+M13</f>
        <v>10840</v>
      </c>
      <c r="P13" s="22" t="n">
        <f aca="false">B13-N13</f>
        <v>4793.6</v>
      </c>
      <c r="Q13" s="22" t="n">
        <f aca="false">C13-O13</f>
        <v>4785.5</v>
      </c>
      <c r="R13" s="14" t="n">
        <f aca="false">ROUND(Q13/P13*100,1)</f>
        <v>99.8</v>
      </c>
    </row>
    <row r="14" s="14" customFormat="true" ht="21.75" hidden="true" customHeight="true" outlineLevel="0" collapsed="false">
      <c r="A14" s="18" t="s">
        <v>21</v>
      </c>
      <c r="B14" s="17" t="n">
        <v>1884</v>
      </c>
      <c r="C14" s="17" t="n">
        <v>1893</v>
      </c>
      <c r="D14" s="17" t="n">
        <f aca="false">C14/B14*100</f>
        <v>100.477707006369</v>
      </c>
      <c r="J14" s="14" t="n">
        <v>1092.4</v>
      </c>
      <c r="K14" s="14" t="n">
        <v>1150.6</v>
      </c>
      <c r="L14" s="14" t="n">
        <v>721.8</v>
      </c>
      <c r="M14" s="22" t="n">
        <v>670.9</v>
      </c>
      <c r="N14" s="14" t="n">
        <f aca="false">J14+L14</f>
        <v>1814.2</v>
      </c>
      <c r="O14" s="22" t="n">
        <f aca="false">K14+M14</f>
        <v>1821.5</v>
      </c>
      <c r="P14" s="22" t="n">
        <f aca="false">B14-N14</f>
        <v>69.8</v>
      </c>
      <c r="Q14" s="22" t="n">
        <f aca="false">C14-O14</f>
        <v>71.5</v>
      </c>
      <c r="R14" s="14" t="n">
        <f aca="false">ROUND(Q14/P14*100,1)</f>
        <v>102.4</v>
      </c>
    </row>
    <row r="15" customFormat="false" ht="21.75" hidden="true" customHeight="true" outlineLevel="0" collapsed="false"/>
    <row r="16" customFormat="false" ht="21.75" hidden="false" customHeight="true" outlineLevel="0" collapsed="false">
      <c r="A16" s="15" t="s">
        <v>15</v>
      </c>
      <c r="B16" s="20"/>
      <c r="C16" s="20"/>
      <c r="D16" s="17"/>
    </row>
    <row r="17" customFormat="false" ht="21.75" hidden="false" customHeight="true" outlineLevel="0" collapsed="false">
      <c r="A17" s="15" t="s">
        <v>22</v>
      </c>
      <c r="B17" s="20"/>
      <c r="C17" s="20"/>
      <c r="D17" s="17"/>
    </row>
    <row r="18" customFormat="false" ht="21.75" hidden="false" customHeight="true" outlineLevel="0" collapsed="false">
      <c r="A18" s="18" t="s">
        <v>18</v>
      </c>
      <c r="B18" s="17" t="n">
        <v>2186.1</v>
      </c>
      <c r="C18" s="17" t="n">
        <v>2212.1</v>
      </c>
      <c r="D18" s="17" t="n">
        <f aca="false">C18/B18*100</f>
        <v>101.189332601436</v>
      </c>
      <c r="J18" s="19" t="n">
        <f aca="false">C18-B18</f>
        <v>26</v>
      </c>
    </row>
    <row r="19" customFormat="false" ht="21.75" hidden="false" customHeight="true" outlineLevel="0" collapsed="false">
      <c r="A19" s="18" t="s">
        <v>19</v>
      </c>
      <c r="B19" s="17" t="n">
        <v>7904</v>
      </c>
      <c r="C19" s="17" t="n">
        <v>8258.2</v>
      </c>
      <c r="D19" s="17" t="n">
        <f aca="false">C19/B19*100</f>
        <v>104.481275303644</v>
      </c>
      <c r="J19" s="19" t="n">
        <f aca="false">C19-B19</f>
        <v>354.200000000001</v>
      </c>
    </row>
    <row r="20" customFormat="false" ht="21.75" hidden="false" customHeight="true" outlineLevel="0" collapsed="false">
      <c r="A20" s="18" t="s">
        <v>20</v>
      </c>
      <c r="B20" s="17" t="n">
        <v>5804.4</v>
      </c>
      <c r="C20" s="17" t="n">
        <v>5778</v>
      </c>
      <c r="D20" s="17" t="n">
        <f aca="false">C20/B20*100</f>
        <v>99.5451726276618</v>
      </c>
      <c r="J20" s="19" t="n">
        <f aca="false">C20-B20</f>
        <v>-26.3999999999996</v>
      </c>
    </row>
    <row r="21" customFormat="false" ht="21.75" hidden="false" customHeight="true" outlineLevel="0" collapsed="false">
      <c r="A21" s="18" t="s">
        <v>21</v>
      </c>
      <c r="B21" s="17" t="n">
        <v>1092.4</v>
      </c>
      <c r="C21" s="17" t="n">
        <v>1150.6</v>
      </c>
      <c r="D21" s="17" t="n">
        <f aca="false">C21/B21*100</f>
        <v>105.327718784328</v>
      </c>
      <c r="J21" s="19" t="n">
        <f aca="false">C21-B21</f>
        <v>58.1999999999998</v>
      </c>
    </row>
    <row r="22" customFormat="false" ht="21.75" hidden="false" customHeight="true" outlineLevel="0" collapsed="false">
      <c r="A22" s="15" t="s">
        <v>23</v>
      </c>
      <c r="B22" s="16"/>
      <c r="C22" s="16"/>
      <c r="D22" s="16"/>
      <c r="J22" s="19" t="n">
        <f aca="false">C22-B22</f>
        <v>0</v>
      </c>
    </row>
    <row r="23" customFormat="false" ht="21.75" hidden="false" customHeight="true" outlineLevel="0" collapsed="false">
      <c r="A23" s="18" t="s">
        <v>18</v>
      </c>
      <c r="B23" s="17" t="n">
        <v>2938.3</v>
      </c>
      <c r="C23" s="17" t="n">
        <v>3534.4</v>
      </c>
      <c r="D23" s="17" t="n">
        <f aca="false">C23/B23*100</f>
        <v>120.287240921621</v>
      </c>
      <c r="J23" s="19" t="n">
        <f aca="false">C23-B23</f>
        <v>596.1</v>
      </c>
    </row>
    <row r="24" customFormat="false" ht="21.75" hidden="false" customHeight="true" outlineLevel="0" collapsed="false">
      <c r="A24" s="18" t="s">
        <v>19</v>
      </c>
      <c r="B24" s="17" t="n">
        <v>1708.9</v>
      </c>
      <c r="C24" s="17" t="n">
        <v>1706.1</v>
      </c>
      <c r="D24" s="17" t="n">
        <f aca="false">C24/B24*100</f>
        <v>99.8361519105857</v>
      </c>
      <c r="J24" s="19" t="n">
        <f aca="false">C24-B24</f>
        <v>-2.80000000000018</v>
      </c>
    </row>
    <row r="25" customFormat="false" ht="21.75" hidden="false" customHeight="true" outlineLevel="0" collapsed="false">
      <c r="A25" s="18" t="s">
        <v>20</v>
      </c>
      <c r="B25" s="17" t="n">
        <v>4529.9</v>
      </c>
      <c r="C25" s="17" t="n">
        <v>5062</v>
      </c>
      <c r="D25" s="17" t="n">
        <f aca="false">C25/B25*100</f>
        <v>111.746396167686</v>
      </c>
      <c r="J25" s="19" t="n">
        <f aca="false">C25-B25</f>
        <v>532.1</v>
      </c>
    </row>
    <row r="26" customFormat="false" ht="21.75" hidden="false" customHeight="true" outlineLevel="0" collapsed="false">
      <c r="A26" s="18" t="s">
        <v>21</v>
      </c>
      <c r="B26" s="17" t="n">
        <v>721.8</v>
      </c>
      <c r="C26" s="17" t="n">
        <v>670.9</v>
      </c>
      <c r="D26" s="17" t="n">
        <f aca="false">C26/B26*100</f>
        <v>92.9481850928235</v>
      </c>
      <c r="J26" s="19" t="n">
        <f aca="false">C26-B26</f>
        <v>-50.9</v>
      </c>
    </row>
    <row r="27" customFormat="false" ht="21.75" hidden="false" customHeight="true" outlineLevel="0" collapsed="false">
      <c r="A27" s="15" t="s">
        <v>24</v>
      </c>
      <c r="B27" s="16"/>
      <c r="C27" s="16"/>
      <c r="D27" s="16"/>
      <c r="J27" s="19" t="n">
        <f aca="false">C27-B27</f>
        <v>0</v>
      </c>
    </row>
    <row r="28" customFormat="false" ht="21.75" hidden="false" customHeight="true" outlineLevel="0" collapsed="false">
      <c r="A28" s="18" t="s">
        <v>18</v>
      </c>
      <c r="B28" s="17" t="n">
        <v>2284.7</v>
      </c>
      <c r="C28" s="17" t="n">
        <v>2381.5</v>
      </c>
      <c r="D28" s="17" t="n">
        <f aca="false">C28/B28*100</f>
        <v>104.236880115551</v>
      </c>
      <c r="J28" s="19" t="n">
        <f aca="false">C28-B28</f>
        <v>96.7999999999997</v>
      </c>
    </row>
    <row r="29" customFormat="false" ht="21.75" hidden="false" customHeight="true" outlineLevel="0" collapsed="false">
      <c r="A29" s="18" t="s">
        <v>19</v>
      </c>
      <c r="B29" s="17" t="n">
        <v>650.1</v>
      </c>
      <c r="C29" s="17" t="n">
        <v>538.8</v>
      </c>
      <c r="D29" s="17" t="n">
        <f aca="false">C29/B29*100</f>
        <v>82.8795569912321</v>
      </c>
      <c r="J29" s="19" t="n">
        <f aca="false">C29-B29</f>
        <v>-111.3</v>
      </c>
    </row>
    <row r="30" customFormat="false" ht="21.75" hidden="false" customHeight="true" outlineLevel="0" collapsed="false">
      <c r="A30" s="18" t="s">
        <v>20</v>
      </c>
      <c r="B30" s="17" t="n">
        <v>4793.6</v>
      </c>
      <c r="C30" s="17" t="n">
        <v>4785.5</v>
      </c>
      <c r="D30" s="17" t="n">
        <f aca="false">C30/B30*100</f>
        <v>99.8310246995995</v>
      </c>
      <c r="J30" s="19" t="n">
        <f aca="false">C30-B30</f>
        <v>-8.10000000000036</v>
      </c>
    </row>
    <row r="31" customFormat="false" ht="21.75" hidden="false" customHeight="true" outlineLevel="0" collapsed="false">
      <c r="A31" s="18" t="s">
        <v>21</v>
      </c>
      <c r="B31" s="17" t="n">
        <v>69.8</v>
      </c>
      <c r="C31" s="17" t="n">
        <v>71.5000000000001</v>
      </c>
      <c r="D31" s="17" t="n">
        <f aca="false">C31/B31*100</f>
        <v>102.43553008596</v>
      </c>
      <c r="J31" s="19" t="n">
        <f aca="false">C31-B31</f>
        <v>1.70000000000016</v>
      </c>
    </row>
  </sheetData>
  <mergeCells count="3">
    <mergeCell ref="A1:D1"/>
    <mergeCell ref="J10:K10"/>
    <mergeCell ref="L10:M10"/>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true" hidden="false" outlineLevel="0" max="6" min="6" style="3" width="4.85"/>
    <col collapsed="false" customWidth="false" hidden="false" outlineLevel="0" max="257" min="7" style="3" width="9.14"/>
  </cols>
  <sheetData>
    <row r="1" customFormat="false" ht="24.95" hidden="false" customHeight="true" outlineLevel="0" collapsed="false">
      <c r="A1" s="23" t="s">
        <v>25</v>
      </c>
      <c r="B1" s="23"/>
      <c r="C1" s="23"/>
      <c r="D1" s="23"/>
      <c r="E1" s="23"/>
    </row>
    <row r="2" customFormat="false" ht="12" hidden="false" customHeight="true" outlineLevel="0" collapsed="false">
      <c r="A2" s="24"/>
      <c r="B2" s="24"/>
      <c r="C2" s="24"/>
      <c r="D2" s="24"/>
      <c r="E2" s="25" t="s">
        <v>26</v>
      </c>
    </row>
    <row r="3" customFormat="false" ht="18" hidden="false" customHeight="true" outlineLevel="0" collapsed="false">
      <c r="A3" s="26"/>
      <c r="B3" s="27" t="s">
        <v>27</v>
      </c>
      <c r="C3" s="27" t="s">
        <v>28</v>
      </c>
      <c r="D3" s="27" t="s">
        <v>28</v>
      </c>
      <c r="E3" s="28" t="s">
        <v>29</v>
      </c>
      <c r="F3" s="29"/>
    </row>
    <row r="4" customFormat="false" ht="18" hidden="false" customHeight="true" outlineLevel="0" collapsed="false">
      <c r="A4" s="30"/>
      <c r="B4" s="28" t="s">
        <v>30</v>
      </c>
      <c r="C4" s="28" t="s">
        <v>30</v>
      </c>
      <c r="D4" s="28" t="s">
        <v>30</v>
      </c>
      <c r="E4" s="28" t="s">
        <v>30</v>
      </c>
      <c r="F4" s="29"/>
    </row>
    <row r="5" customFormat="false" ht="18" hidden="false" customHeight="true" outlineLevel="0" collapsed="false">
      <c r="A5" s="30"/>
      <c r="B5" s="28" t="s">
        <v>31</v>
      </c>
      <c r="C5" s="28" t="s">
        <v>31</v>
      </c>
      <c r="D5" s="28" t="s">
        <v>31</v>
      </c>
      <c r="E5" s="28" t="s">
        <v>31</v>
      </c>
      <c r="F5" s="29"/>
    </row>
    <row r="6" customFormat="false" ht="18" hidden="false" customHeight="true" outlineLevel="0" collapsed="false">
      <c r="A6" s="30"/>
      <c r="B6" s="28" t="s">
        <v>5</v>
      </c>
      <c r="C6" s="28" t="s">
        <v>32</v>
      </c>
      <c r="D6" s="28" t="s">
        <v>5</v>
      </c>
      <c r="E6" s="28" t="s">
        <v>5</v>
      </c>
      <c r="F6" s="29"/>
    </row>
    <row r="7" customFormat="false" ht="18" hidden="false" customHeight="true" outlineLevel="0" collapsed="false">
      <c r="A7" s="30"/>
      <c r="B7" s="31" t="s">
        <v>33</v>
      </c>
      <c r="C7" s="31" t="s">
        <v>30</v>
      </c>
      <c r="D7" s="31" t="s">
        <v>33</v>
      </c>
      <c r="E7" s="31" t="s">
        <v>33</v>
      </c>
      <c r="F7" s="29"/>
    </row>
    <row r="8" s="18" customFormat="true" ht="18" hidden="false" customHeight="true" outlineLevel="0" collapsed="false">
      <c r="A8" s="15" t="s">
        <v>34</v>
      </c>
      <c r="B8" s="32" t="n">
        <v>111.12</v>
      </c>
      <c r="C8" s="32" t="n">
        <v>103.04</v>
      </c>
      <c r="D8" s="32" t="n">
        <v>106.6</v>
      </c>
      <c r="E8" s="32" t="n">
        <v>107.02</v>
      </c>
    </row>
    <row r="9" s="18" customFormat="true" ht="18" hidden="false" customHeight="true" outlineLevel="0" collapsed="false">
      <c r="A9" s="33" t="s">
        <v>35</v>
      </c>
      <c r="B9" s="32"/>
      <c r="C9" s="32"/>
      <c r="D9" s="32"/>
      <c r="E9" s="32"/>
    </row>
    <row r="10" s="18" customFormat="true" ht="18" hidden="false" customHeight="true" outlineLevel="0" collapsed="false">
      <c r="A10" s="34" t="s">
        <v>36</v>
      </c>
      <c r="B10" s="32" t="n">
        <v>71.32</v>
      </c>
      <c r="C10" s="32" t="n">
        <v>95.54</v>
      </c>
      <c r="D10" s="32" t="n">
        <v>76.23</v>
      </c>
      <c r="E10" s="32" t="n">
        <v>79.4</v>
      </c>
      <c r="G10" s="35"/>
    </row>
    <row r="11" s="18" customFormat="true" ht="18" hidden="false" customHeight="true" outlineLevel="0" collapsed="false">
      <c r="A11" s="36" t="s">
        <v>37</v>
      </c>
      <c r="B11" s="37" t="n">
        <v>60.47</v>
      </c>
      <c r="C11" s="37" t="n">
        <v>93.4</v>
      </c>
      <c r="D11" s="37" t="n">
        <v>80.92</v>
      </c>
      <c r="E11" s="37" t="n">
        <v>60.86</v>
      </c>
      <c r="G11" s="35" t="n">
        <f aca="false">E11-100</f>
        <v>-39.14</v>
      </c>
    </row>
    <row r="12" s="18" customFormat="true" ht="18" hidden="false" customHeight="true" outlineLevel="0" collapsed="false">
      <c r="A12" s="36" t="s">
        <v>38</v>
      </c>
      <c r="B12" s="37" t="n">
        <v>79.61</v>
      </c>
      <c r="C12" s="37" t="n">
        <v>96.79</v>
      </c>
      <c r="D12" s="37" t="n">
        <v>73.83</v>
      </c>
      <c r="E12" s="37" t="n">
        <v>96.42</v>
      </c>
      <c r="G12" s="35" t="n">
        <f aca="false">E12-100</f>
        <v>-3.58</v>
      </c>
    </row>
    <row r="13" s="18" customFormat="true" ht="18" hidden="false" customHeight="true" outlineLevel="0" collapsed="false">
      <c r="A13" s="34" t="s">
        <v>39</v>
      </c>
      <c r="B13" s="32" t="n">
        <v>110.94</v>
      </c>
      <c r="C13" s="32" t="n">
        <v>102.64</v>
      </c>
      <c r="D13" s="32" t="n">
        <v>106.45</v>
      </c>
      <c r="E13" s="32" t="n">
        <v>106.66</v>
      </c>
      <c r="G13" s="35" t="n">
        <f aca="false">E13-100</f>
        <v>6.66</v>
      </c>
    </row>
    <row r="14" s="18" customFormat="true" ht="18" hidden="false" customHeight="true" outlineLevel="0" collapsed="false">
      <c r="A14" s="36" t="s">
        <v>40</v>
      </c>
      <c r="B14" s="37" t="n">
        <v>108.09</v>
      </c>
      <c r="C14" s="37" t="n">
        <v>108.32</v>
      </c>
      <c r="D14" s="37" t="n">
        <v>114.98</v>
      </c>
      <c r="E14" s="37" t="n">
        <v>109.4</v>
      </c>
      <c r="G14" s="35" t="n">
        <f aca="false">E14-100</f>
        <v>9.40000000000001</v>
      </c>
    </row>
    <row r="15" s="18" customFormat="true" ht="18" hidden="false" customHeight="true" outlineLevel="0" collapsed="false">
      <c r="A15" s="36" t="s">
        <v>41</v>
      </c>
      <c r="B15" s="37" t="n">
        <v>117.96</v>
      </c>
      <c r="C15" s="37" t="n">
        <v>109.27</v>
      </c>
      <c r="D15" s="37" t="n">
        <v>106.76</v>
      </c>
      <c r="E15" s="37" t="n">
        <v>115.43</v>
      </c>
      <c r="G15" s="35" t="n">
        <f aca="false">E15-100</f>
        <v>15.43</v>
      </c>
    </row>
    <row r="16" s="18" customFormat="true" ht="18" hidden="false" customHeight="true" outlineLevel="0" collapsed="false">
      <c r="A16" s="36" t="s">
        <v>42</v>
      </c>
      <c r="B16" s="37" t="n">
        <v>102.69</v>
      </c>
      <c r="C16" s="37" t="n">
        <v>95.94</v>
      </c>
      <c r="D16" s="37" t="n">
        <v>101.06</v>
      </c>
      <c r="E16" s="37" t="n">
        <v>113.68</v>
      </c>
      <c r="G16" s="35" t="n">
        <f aca="false">E16-100</f>
        <v>13.68</v>
      </c>
    </row>
    <row r="17" s="18" customFormat="true" ht="18" hidden="false" customHeight="true" outlineLevel="0" collapsed="false">
      <c r="A17" s="36" t="s">
        <v>43</v>
      </c>
      <c r="B17" s="37" t="n">
        <v>168.83</v>
      </c>
      <c r="C17" s="37" t="n">
        <v>125.24</v>
      </c>
      <c r="D17" s="37" t="n">
        <v>139.34</v>
      </c>
      <c r="E17" s="37" t="n">
        <v>126.18</v>
      </c>
      <c r="G17" s="35" t="n">
        <f aca="false">E17-100</f>
        <v>26.18</v>
      </c>
    </row>
    <row r="18" s="18" customFormat="true" ht="18" hidden="false" customHeight="true" outlineLevel="0" collapsed="false">
      <c r="A18" s="36" t="s">
        <v>44</v>
      </c>
      <c r="B18" s="37" t="n">
        <v>75.31</v>
      </c>
      <c r="C18" s="37" t="n">
        <v>86.72</v>
      </c>
      <c r="D18" s="37" t="n">
        <v>79.6</v>
      </c>
      <c r="E18" s="37" t="n">
        <v>88.63</v>
      </c>
      <c r="G18" s="35" t="n">
        <f aca="false">E18-100</f>
        <v>-11.37</v>
      </c>
    </row>
    <row r="19" s="18" customFormat="true" ht="39.95" hidden="false" customHeight="true" outlineLevel="0" collapsed="false">
      <c r="A19" s="38" t="s">
        <v>45</v>
      </c>
      <c r="B19" s="37" t="n">
        <v>151.97</v>
      </c>
      <c r="C19" s="37" t="n">
        <v>98.2</v>
      </c>
      <c r="D19" s="37" t="n">
        <v>133.07</v>
      </c>
      <c r="E19" s="37" t="n">
        <v>129.56</v>
      </c>
      <c r="G19" s="35" t="n">
        <f aca="false">E19-100</f>
        <v>29.56</v>
      </c>
    </row>
    <row r="20" s="18" customFormat="true" ht="18" hidden="false" customHeight="true" outlineLevel="0" collapsed="false">
      <c r="A20" s="36" t="s">
        <v>46</v>
      </c>
      <c r="B20" s="37" t="n">
        <v>86.43</v>
      </c>
      <c r="C20" s="37" t="n">
        <v>101.84</v>
      </c>
      <c r="D20" s="37" t="n">
        <v>83.69</v>
      </c>
      <c r="E20" s="37" t="n">
        <v>99.26</v>
      </c>
      <c r="G20" s="35" t="n">
        <f aca="false">E20-100</f>
        <v>-0.739999999999995</v>
      </c>
    </row>
    <row r="21" s="18" customFormat="true" ht="18" hidden="false" customHeight="true" outlineLevel="0" collapsed="false">
      <c r="A21" s="36" t="s">
        <v>47</v>
      </c>
      <c r="B21" s="37" t="n">
        <v>164.07</v>
      </c>
      <c r="C21" s="37" t="n">
        <v>81.99</v>
      </c>
      <c r="D21" s="37" t="n">
        <v>139.19</v>
      </c>
      <c r="E21" s="37" t="n">
        <v>106.98</v>
      </c>
      <c r="G21" s="35" t="n">
        <f aca="false">E21-100</f>
        <v>6.98</v>
      </c>
    </row>
    <row r="22" s="18" customFormat="true" ht="18" hidden="false" customHeight="true" outlineLevel="0" collapsed="false">
      <c r="A22" s="36" t="s">
        <v>48</v>
      </c>
      <c r="B22" s="37" t="n">
        <v>147.06</v>
      </c>
      <c r="C22" s="37" t="n">
        <v>91.91</v>
      </c>
      <c r="D22" s="37" t="n">
        <v>113.28</v>
      </c>
      <c r="E22" s="37" t="n">
        <v>112.47</v>
      </c>
      <c r="G22" s="35" t="n">
        <f aca="false">E22-100</f>
        <v>12.47</v>
      </c>
    </row>
    <row r="23" s="18" customFormat="true" ht="18" hidden="false" customHeight="true" outlineLevel="0" collapsed="false">
      <c r="A23" s="36" t="s">
        <v>49</v>
      </c>
      <c r="B23" s="37" t="n">
        <v>117.79</v>
      </c>
      <c r="C23" s="37" t="n">
        <v>106.79</v>
      </c>
      <c r="D23" s="37" t="n">
        <v>131.33</v>
      </c>
      <c r="E23" s="37" t="n">
        <v>108.93</v>
      </c>
      <c r="G23" s="35" t="n">
        <f aca="false">E23-100</f>
        <v>8.93000000000001</v>
      </c>
    </row>
    <row r="24" s="18" customFormat="true" ht="18" hidden="false" customHeight="true" outlineLevel="0" collapsed="false">
      <c r="A24" s="36" t="s">
        <v>50</v>
      </c>
      <c r="B24" s="37" t="n">
        <v>56.3</v>
      </c>
      <c r="C24" s="37" t="n">
        <v>87.71</v>
      </c>
      <c r="D24" s="37" t="n">
        <v>63.63</v>
      </c>
      <c r="E24" s="37" t="n">
        <v>60.49</v>
      </c>
      <c r="G24" s="35" t="n">
        <f aca="false">E24-100</f>
        <v>-39.51</v>
      </c>
    </row>
    <row r="25" s="18" customFormat="true" ht="18" hidden="false" customHeight="true" outlineLevel="0" collapsed="false">
      <c r="A25" s="36" t="s">
        <v>51</v>
      </c>
      <c r="B25" s="37" t="n">
        <v>127.36</v>
      </c>
      <c r="C25" s="37" t="n">
        <v>96.56</v>
      </c>
      <c r="D25" s="37" t="n">
        <v>117.04</v>
      </c>
      <c r="E25" s="37" t="n">
        <v>101.85</v>
      </c>
      <c r="G25" s="35" t="n">
        <f aca="false">E25-100</f>
        <v>1.84999999999999</v>
      </c>
    </row>
    <row r="26" s="18" customFormat="true" ht="18" hidden="false" customHeight="true" outlineLevel="0" collapsed="false">
      <c r="A26" s="36" t="s">
        <v>52</v>
      </c>
      <c r="B26" s="37" t="n">
        <v>94.53</v>
      </c>
      <c r="C26" s="37" t="n">
        <v>94.67</v>
      </c>
      <c r="D26" s="37" t="n">
        <v>108.88</v>
      </c>
      <c r="E26" s="37" t="n">
        <v>82.53</v>
      </c>
      <c r="G26" s="35" t="n">
        <f aca="false">E26-100</f>
        <v>-17.47</v>
      </c>
    </row>
    <row r="27" s="18" customFormat="true" ht="30" hidden="false" customHeight="true" outlineLevel="0" collapsed="false">
      <c r="A27" s="38" t="s">
        <v>53</v>
      </c>
      <c r="B27" s="37" t="n">
        <v>94.31</v>
      </c>
      <c r="C27" s="37" t="n">
        <v>92.75</v>
      </c>
      <c r="D27" s="37" t="n">
        <v>81.35</v>
      </c>
      <c r="E27" s="37" t="n">
        <v>72.65</v>
      </c>
      <c r="G27" s="35" t="n">
        <f aca="false">E27-100</f>
        <v>-27.35</v>
      </c>
    </row>
    <row r="28" s="18" customFormat="true" ht="21" hidden="false" customHeight="true" outlineLevel="0" collapsed="false">
      <c r="A28" s="38" t="s">
        <v>54</v>
      </c>
      <c r="B28" s="37" t="n">
        <v>41.46</v>
      </c>
      <c r="C28" s="37" t="n">
        <v>123.53</v>
      </c>
      <c r="D28" s="37" t="n">
        <v>33.87</v>
      </c>
      <c r="E28" s="37" t="n">
        <v>60.36</v>
      </c>
      <c r="G28" s="35" t="n">
        <f aca="false">E28-100</f>
        <v>-39.64</v>
      </c>
    </row>
    <row r="29" s="18" customFormat="true" ht="18" hidden="false" customHeight="true" outlineLevel="0" collapsed="false">
      <c r="A29" s="38" t="s">
        <v>55</v>
      </c>
      <c r="B29" s="37" t="n">
        <v>0</v>
      </c>
      <c r="C29" s="37" t="n">
        <v>108.69</v>
      </c>
      <c r="D29" s="37" t="n">
        <v>117.5</v>
      </c>
      <c r="E29" s="37" t="n">
        <v>116.98</v>
      </c>
      <c r="G29" s="35" t="n">
        <f aca="false">E29-100</f>
        <v>16.98</v>
      </c>
    </row>
    <row r="30" s="18" customFormat="true" ht="18" hidden="false" customHeight="true" outlineLevel="0" collapsed="false">
      <c r="A30" s="38" t="s">
        <v>56</v>
      </c>
      <c r="B30" s="37" t="n">
        <v>44.04</v>
      </c>
      <c r="C30" s="37" t="n">
        <v>114.48</v>
      </c>
      <c r="D30" s="37" t="n">
        <v>146.09</v>
      </c>
      <c r="E30" s="37" t="n">
        <v>42.24</v>
      </c>
      <c r="G30" s="35" t="n">
        <f aca="false">E30-100</f>
        <v>-57.76</v>
      </c>
    </row>
    <row r="31" s="18" customFormat="true" ht="18" hidden="false" customHeight="true" outlineLevel="0" collapsed="false">
      <c r="A31" s="36" t="s">
        <v>57</v>
      </c>
      <c r="B31" s="37" t="n">
        <v>91.39</v>
      </c>
      <c r="C31" s="37" t="n">
        <v>91.36</v>
      </c>
      <c r="D31" s="37" t="n">
        <v>78.75</v>
      </c>
      <c r="E31" s="37" t="n">
        <v>105.84</v>
      </c>
      <c r="G31" s="35" t="n">
        <f aca="false">E31-100</f>
        <v>5.84</v>
      </c>
    </row>
    <row r="32" s="18" customFormat="true" ht="18" hidden="false" customHeight="true" outlineLevel="0" collapsed="false">
      <c r="A32" s="36" t="s">
        <v>58</v>
      </c>
      <c r="B32" s="37" t="n">
        <v>0</v>
      </c>
      <c r="C32" s="37" t="n">
        <v>100</v>
      </c>
      <c r="D32" s="37" t="n">
        <v>125</v>
      </c>
      <c r="E32" s="37" t="n">
        <v>192.16</v>
      </c>
      <c r="G32" s="35" t="n">
        <f aca="false">E32-100</f>
        <v>92.16</v>
      </c>
    </row>
    <row r="33" s="18" customFormat="true" ht="18" hidden="false" customHeight="true" outlineLevel="0" collapsed="false">
      <c r="A33" s="36" t="s">
        <v>59</v>
      </c>
      <c r="B33" s="37" t="n">
        <v>132.02</v>
      </c>
      <c r="C33" s="37" t="n">
        <v>216.43</v>
      </c>
      <c r="D33" s="37" t="n">
        <v>26.44</v>
      </c>
      <c r="E33" s="37" t="n">
        <v>109.71</v>
      </c>
      <c r="G33" s="35" t="n">
        <f aca="false">E33-100</f>
        <v>9.70999999999999</v>
      </c>
    </row>
    <row r="34" s="18" customFormat="true" ht="33" hidden="false" customHeight="true" outlineLevel="0" collapsed="false">
      <c r="A34" s="39" t="s">
        <v>60</v>
      </c>
      <c r="B34" s="40" t="n">
        <v>127.87</v>
      </c>
      <c r="C34" s="40" t="n">
        <v>109.61</v>
      </c>
      <c r="D34" s="40" t="n">
        <v>116.53</v>
      </c>
      <c r="E34" s="40" t="n">
        <v>120.66</v>
      </c>
      <c r="G34" s="35" t="n">
        <f aca="false">E34-100</f>
        <v>20.66</v>
      </c>
    </row>
    <row r="35" s="18" customFormat="true" ht="33" hidden="false" customHeight="true" outlineLevel="0" collapsed="false">
      <c r="A35" s="38" t="s">
        <v>61</v>
      </c>
      <c r="B35" s="37" t="n">
        <v>127.87</v>
      </c>
      <c r="C35" s="37" t="n">
        <v>109.61</v>
      </c>
      <c r="D35" s="37" t="n">
        <v>116.53</v>
      </c>
      <c r="E35" s="37" t="n">
        <v>120.66</v>
      </c>
      <c r="G35" s="35" t="n">
        <f aca="false">E35-100</f>
        <v>20.66</v>
      </c>
    </row>
    <row r="36" s="18" customFormat="true" ht="16.5" hidden="false" customHeight="true" outlineLevel="0" collapsed="false">
      <c r="A36" s="34" t="s">
        <v>62</v>
      </c>
      <c r="B36" s="32" t="n">
        <v>103.06</v>
      </c>
      <c r="C36" s="32" t="n">
        <v>98.41</v>
      </c>
      <c r="D36" s="32" t="n">
        <v>100.49</v>
      </c>
      <c r="E36" s="32" t="n">
        <v>104.11</v>
      </c>
      <c r="G36" s="35" t="n">
        <f aca="false">E36-100</f>
        <v>4.11</v>
      </c>
    </row>
    <row r="37" s="18" customFormat="true" ht="16.5" hidden="false" customHeight="true" outlineLevel="0" collapsed="false">
      <c r="A37" s="36" t="s">
        <v>63</v>
      </c>
      <c r="B37" s="37" t="n">
        <v>99.88</v>
      </c>
      <c r="C37" s="37" t="n">
        <v>98.67</v>
      </c>
      <c r="D37" s="37" t="n">
        <v>102.25</v>
      </c>
      <c r="E37" s="37" t="n">
        <v>103.81</v>
      </c>
      <c r="G37" s="35" t="n">
        <f aca="false">E37-100</f>
        <v>3.81</v>
      </c>
    </row>
    <row r="38" s="18" customFormat="true" ht="27.75" hidden="false" customHeight="true" outlineLevel="0" collapsed="false">
      <c r="A38" s="38" t="s">
        <v>64</v>
      </c>
      <c r="B38" s="41" t="n">
        <v>107.7</v>
      </c>
      <c r="C38" s="41" t="n">
        <v>98.07</v>
      </c>
      <c r="D38" s="41" t="n">
        <v>98.19</v>
      </c>
      <c r="E38" s="41" t="n">
        <v>104.51</v>
      </c>
      <c r="G38" s="35" t="n">
        <f aca="false">E38-100</f>
        <v>4.51000000000001</v>
      </c>
    </row>
    <row r="39" customFormat="false" ht="12.75" hidden="false" customHeight="false" outlineLevel="0" collapsed="false">
      <c r="B39" s="42"/>
      <c r="C39" s="42"/>
      <c r="D39" s="42"/>
      <c r="E39" s="42"/>
    </row>
    <row r="41" customFormat="false" ht="12.75" hidden="false" customHeight="false" outlineLevel="0" collapsed="false">
      <c r="A41" s="43"/>
      <c r="B41" s="43"/>
      <c r="C41" s="43"/>
      <c r="D41" s="43"/>
    </row>
    <row r="42" customFormat="false" ht="12.75" hidden="false" customHeight="false" outlineLevel="0" collapsed="false">
      <c r="A42" s="43"/>
      <c r="B42" s="43"/>
      <c r="C42" s="43"/>
      <c r="D42" s="43"/>
    </row>
    <row r="43" customFormat="false" ht="12.75" hidden="false" customHeight="false" outlineLevel="0" collapsed="false">
      <c r="A43" s="43"/>
      <c r="B43" s="43"/>
      <c r="C43" s="43"/>
      <c r="D43" s="43"/>
    </row>
    <row r="44" customFormat="false" ht="12.75" hidden="false" customHeight="false" outlineLevel="0" collapsed="false">
      <c r="A44" s="42"/>
      <c r="B44" s="42"/>
      <c r="C44" s="42"/>
      <c r="D44" s="42"/>
    </row>
    <row r="45" customFormat="false" ht="12.75" hidden="false" customHeight="false" outlineLevel="0" collapsed="false">
      <c r="A45" s="42"/>
      <c r="B45" s="42"/>
      <c r="C45" s="42"/>
      <c r="D45" s="42"/>
    </row>
    <row r="46" customFormat="false" ht="12.75" hidden="false" customHeight="false" outlineLevel="0" collapsed="false">
      <c r="A46" s="43"/>
      <c r="B46" s="43"/>
      <c r="C46" s="43"/>
      <c r="D46" s="43"/>
    </row>
    <row r="47" customFormat="false" ht="12.75" hidden="false" customHeight="false" outlineLevel="0" collapsed="false">
      <c r="A47" s="42"/>
      <c r="B47" s="42"/>
      <c r="C47" s="42"/>
      <c r="D47" s="42"/>
    </row>
    <row r="48" customFormat="false" ht="12.75" hidden="false" customHeight="false" outlineLevel="0" collapsed="false">
      <c r="A48" s="42"/>
      <c r="B48" s="42"/>
      <c r="C48" s="42"/>
      <c r="D48" s="42"/>
    </row>
    <row r="49" customFormat="false" ht="12.75" hidden="false" customHeight="false" outlineLevel="0" collapsed="false">
      <c r="A49" s="42"/>
      <c r="B49" s="42"/>
      <c r="C49" s="42"/>
      <c r="D49" s="42"/>
    </row>
    <row r="50" customFormat="false" ht="12.75" hidden="false" customHeight="false" outlineLevel="0" collapsed="false">
      <c r="A50" s="42"/>
      <c r="B50" s="42"/>
      <c r="C50" s="42"/>
      <c r="D50" s="42"/>
    </row>
    <row r="51" customFormat="false" ht="12.75" hidden="false" customHeight="false" outlineLevel="0" collapsed="false">
      <c r="A51" s="42"/>
      <c r="B51" s="42"/>
      <c r="C51" s="42"/>
      <c r="D51" s="42"/>
    </row>
    <row r="52" customFormat="false" ht="12.75" hidden="false" customHeight="false" outlineLevel="0" collapsed="false">
      <c r="A52" s="42"/>
      <c r="B52" s="42"/>
      <c r="C52" s="42"/>
      <c r="D52" s="42"/>
    </row>
    <row r="53" customFormat="false" ht="12.75" hidden="false" customHeight="false" outlineLevel="0" collapsed="false">
      <c r="A53" s="42"/>
      <c r="B53" s="42"/>
      <c r="C53" s="42"/>
      <c r="D53" s="42"/>
    </row>
    <row r="54" customFormat="false" ht="12.75" hidden="false" customHeight="false" outlineLevel="0" collapsed="false">
      <c r="A54" s="42"/>
      <c r="B54" s="42"/>
      <c r="C54" s="42"/>
      <c r="D54" s="42"/>
    </row>
    <row r="55" customFormat="false" ht="12.75" hidden="false" customHeight="false" outlineLevel="0" collapsed="false">
      <c r="A55" s="42"/>
      <c r="B55" s="42"/>
      <c r="C55" s="42"/>
      <c r="D55" s="42"/>
    </row>
    <row r="56" customFormat="false" ht="12.75" hidden="false" customHeight="false" outlineLevel="0" collapsed="false">
      <c r="A56" s="42"/>
      <c r="B56" s="42"/>
      <c r="C56" s="42"/>
      <c r="D56" s="42"/>
    </row>
    <row r="57" customFormat="false" ht="12.75" hidden="false" customHeight="false" outlineLevel="0" collapsed="false">
      <c r="A57" s="42"/>
      <c r="B57" s="42"/>
      <c r="C57" s="42"/>
      <c r="D57" s="42"/>
    </row>
    <row r="58" customFormat="false" ht="12.75" hidden="false" customHeight="false" outlineLevel="0" collapsed="false">
      <c r="A58" s="42"/>
      <c r="B58" s="42"/>
      <c r="C58" s="42"/>
      <c r="D58" s="42"/>
    </row>
    <row r="59" customFormat="false" ht="12.75" hidden="false" customHeight="false" outlineLevel="0" collapsed="false">
      <c r="A59" s="42"/>
      <c r="B59" s="42"/>
      <c r="C59" s="42"/>
      <c r="D59" s="42"/>
    </row>
    <row r="60" customFormat="false" ht="12.75" hidden="false" customHeight="false" outlineLevel="0" collapsed="false">
      <c r="A60" s="42"/>
      <c r="B60" s="42"/>
      <c r="C60" s="42"/>
      <c r="D60" s="42"/>
    </row>
    <row r="61" customFormat="false" ht="12.75" hidden="false" customHeight="false" outlineLevel="0" collapsed="false">
      <c r="A61" s="42"/>
      <c r="B61" s="42"/>
      <c r="C61" s="42"/>
      <c r="D61" s="42"/>
    </row>
    <row r="62" customFormat="false" ht="12.75" hidden="false" customHeight="false" outlineLevel="0" collapsed="false">
      <c r="A62" s="42"/>
      <c r="B62" s="42"/>
      <c r="C62" s="42"/>
      <c r="D62" s="42"/>
    </row>
    <row r="63" customFormat="false" ht="12.75" hidden="false" customHeight="false" outlineLevel="0" collapsed="false">
      <c r="A63" s="42"/>
      <c r="B63" s="42"/>
      <c r="C63" s="42"/>
      <c r="D63" s="42"/>
    </row>
    <row r="64" customFormat="false" ht="12.75" hidden="false" customHeight="false" outlineLevel="0" collapsed="false">
      <c r="A64" s="42"/>
      <c r="B64" s="42"/>
      <c r="C64" s="42"/>
      <c r="D64" s="42"/>
    </row>
    <row r="65" customFormat="false" ht="12.75" hidden="false" customHeight="false" outlineLevel="0" collapsed="false">
      <c r="A65" s="42"/>
      <c r="B65" s="42"/>
      <c r="C65" s="42"/>
      <c r="D65" s="42"/>
    </row>
    <row r="66" customFormat="false" ht="12.75" hidden="false" customHeight="false" outlineLevel="0" collapsed="false">
      <c r="A66" s="42"/>
      <c r="B66" s="42"/>
      <c r="C66" s="42"/>
      <c r="D66" s="42"/>
    </row>
    <row r="67" customFormat="false" ht="12.75" hidden="false" customHeight="false" outlineLevel="0" collapsed="false">
      <c r="A67" s="42"/>
      <c r="B67" s="42"/>
      <c r="C67" s="42"/>
      <c r="D67" s="42"/>
    </row>
    <row r="68" customFormat="false" ht="12.75" hidden="false" customHeight="false" outlineLevel="0" collapsed="false">
      <c r="A68" s="42"/>
      <c r="B68" s="42"/>
      <c r="C68" s="42"/>
      <c r="D68" s="42"/>
    </row>
    <row r="69" customFormat="false" ht="12.75" hidden="false" customHeight="false" outlineLevel="0" collapsed="false">
      <c r="A69" s="43"/>
      <c r="B69" s="43"/>
      <c r="C69" s="43"/>
      <c r="D69" s="43"/>
    </row>
    <row r="70" customFormat="false" ht="12.75" hidden="false" customHeight="false" outlineLevel="0" collapsed="false">
      <c r="A70" s="42"/>
      <c r="B70" s="42"/>
      <c r="C70" s="42"/>
      <c r="D70" s="42"/>
    </row>
    <row r="71" customFormat="false" ht="12.75" hidden="false" customHeight="false" outlineLevel="0" collapsed="false">
      <c r="A71" s="43"/>
      <c r="B71" s="43"/>
      <c r="C71" s="43"/>
      <c r="D71" s="43"/>
    </row>
    <row r="72" customFormat="false" ht="12.75" hidden="false" customHeight="false" outlineLevel="0" collapsed="false">
      <c r="A72" s="42"/>
      <c r="B72" s="42"/>
      <c r="C72" s="42"/>
      <c r="D72" s="42"/>
    </row>
    <row r="73" customFormat="false" ht="12.75" hidden="false" customHeight="false" outlineLevel="0" collapsed="false">
      <c r="A73" s="42"/>
      <c r="B73" s="42"/>
      <c r="C73" s="42"/>
      <c r="D73" s="42"/>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9" activeCellId="0" sqref="H69"/>
    </sheetView>
  </sheetViews>
  <sheetFormatPr defaultColWidth="9.13671875" defaultRowHeight="15.75" zeroHeight="false" outlineLevelRow="0" outlineLevelCol="0"/>
  <cols>
    <col collapsed="false" customWidth="true" hidden="false" outlineLevel="0" max="1" min="1" style="44" width="38.7"/>
    <col collapsed="false" customWidth="true" hidden="false" outlineLevel="0" max="2" min="2" style="45" width="10.56"/>
    <col collapsed="false" customWidth="true" hidden="false" outlineLevel="0" max="4" min="3" style="45" width="11.99"/>
    <col collapsed="false" customWidth="true" hidden="false" outlineLevel="0" max="5" min="5" style="45" width="13.14"/>
    <col collapsed="false" customWidth="true" hidden="false" outlineLevel="0" max="7" min="6" style="45" width="9.56"/>
    <col collapsed="false" customWidth="true" hidden="false" outlineLevel="0" max="8" min="8" style="45" width="11.56"/>
    <col collapsed="false" customWidth="true" hidden="false" outlineLevel="0" max="9" min="9" style="44" width="3.56"/>
    <col collapsed="false" customWidth="false" hidden="false" outlineLevel="0" max="257" min="10" style="44" width="9.14"/>
  </cols>
  <sheetData>
    <row r="1" customFormat="false" ht="39" hidden="false" customHeight="true" outlineLevel="0" collapsed="false">
      <c r="A1" s="23" t="s">
        <v>65</v>
      </c>
      <c r="B1" s="23"/>
      <c r="C1" s="23"/>
      <c r="D1" s="23"/>
      <c r="E1" s="23"/>
      <c r="F1" s="23"/>
      <c r="G1" s="23"/>
      <c r="H1" s="23"/>
    </row>
    <row r="2" customFormat="false" ht="21" hidden="false" customHeight="true" outlineLevel="0" collapsed="false">
      <c r="A2" s="46"/>
      <c r="B2" s="46"/>
      <c r="C2" s="46"/>
      <c r="D2" s="46"/>
      <c r="E2" s="46"/>
      <c r="F2" s="46"/>
      <c r="G2" s="46"/>
      <c r="H2" s="46"/>
    </row>
    <row r="3" s="49" customFormat="true" ht="21.75" hidden="false" customHeight="true" outlineLevel="0" collapsed="false">
      <c r="A3" s="30"/>
      <c r="B3" s="47" t="s">
        <v>66</v>
      </c>
      <c r="C3" s="28" t="s">
        <v>3</v>
      </c>
      <c r="D3" s="28" t="s">
        <v>67</v>
      </c>
      <c r="E3" s="28" t="s">
        <v>68</v>
      </c>
      <c r="F3" s="27" t="s">
        <v>69</v>
      </c>
      <c r="G3" s="27"/>
      <c r="H3" s="48" t="s">
        <v>29</v>
      </c>
    </row>
    <row r="4" s="49" customFormat="true" ht="21.75" hidden="false" customHeight="true" outlineLevel="0" collapsed="false">
      <c r="A4" s="30"/>
      <c r="B4" s="47"/>
      <c r="C4" s="28" t="s">
        <v>70</v>
      </c>
      <c r="D4" s="28" t="s">
        <v>71</v>
      </c>
      <c r="E4" s="28" t="s">
        <v>29</v>
      </c>
      <c r="F4" s="28" t="s">
        <v>72</v>
      </c>
      <c r="G4" s="28"/>
      <c r="H4" s="28" t="s">
        <v>73</v>
      </c>
    </row>
    <row r="5" s="49" customFormat="true" ht="21.75" hidden="false" customHeight="true" outlineLevel="0" collapsed="false">
      <c r="A5" s="30"/>
      <c r="B5" s="47"/>
      <c r="C5" s="28" t="s">
        <v>74</v>
      </c>
      <c r="D5" s="28" t="s">
        <v>74</v>
      </c>
      <c r="E5" s="28" t="s">
        <v>74</v>
      </c>
      <c r="F5" s="50" t="s">
        <v>32</v>
      </c>
      <c r="G5" s="50" t="s">
        <v>5</v>
      </c>
      <c r="H5" s="28" t="s">
        <v>75</v>
      </c>
    </row>
    <row r="6" s="49" customFormat="true" ht="25.5" hidden="false" customHeight="true" outlineLevel="0" collapsed="false">
      <c r="A6" s="30"/>
      <c r="B6" s="47"/>
      <c r="C6" s="31" t="n">
        <v>2022</v>
      </c>
      <c r="D6" s="31" t="n">
        <v>2022</v>
      </c>
      <c r="E6" s="31" t="n">
        <v>2022</v>
      </c>
      <c r="F6" s="31" t="s">
        <v>30</v>
      </c>
      <c r="G6" s="31" t="s">
        <v>33</v>
      </c>
      <c r="H6" s="31" t="s">
        <v>76</v>
      </c>
    </row>
    <row r="7" customFormat="false" ht="20.1" hidden="false" customHeight="true" outlineLevel="0" collapsed="false">
      <c r="A7" s="51" t="s">
        <v>77</v>
      </c>
      <c r="B7" s="52" t="s">
        <v>78</v>
      </c>
      <c r="C7" s="53" t="n">
        <v>5423</v>
      </c>
      <c r="D7" s="53" t="n">
        <v>5065</v>
      </c>
      <c r="E7" s="53" t="n">
        <v>55917</v>
      </c>
      <c r="F7" s="54" t="n">
        <v>93.4</v>
      </c>
      <c r="G7" s="54" t="n">
        <v>80.91</v>
      </c>
      <c r="H7" s="54" t="n">
        <v>60.86</v>
      </c>
    </row>
    <row r="8" customFormat="false" ht="20.1" hidden="false" customHeight="true" outlineLevel="0" collapsed="false">
      <c r="A8" s="51" t="s">
        <v>79</v>
      </c>
      <c r="B8" s="52" t="s">
        <v>80</v>
      </c>
      <c r="C8" s="53" t="n">
        <v>109046</v>
      </c>
      <c r="D8" s="53" t="n">
        <v>107617</v>
      </c>
      <c r="E8" s="53" t="n">
        <v>1162026</v>
      </c>
      <c r="F8" s="54" t="n">
        <v>98.69</v>
      </c>
      <c r="G8" s="54" t="n">
        <v>72.45</v>
      </c>
      <c r="H8" s="54" t="n">
        <v>98.76</v>
      </c>
    </row>
    <row r="9" customFormat="false" ht="29.25" hidden="false" customHeight="true" outlineLevel="0" collapsed="false">
      <c r="A9" s="51" t="s">
        <v>81</v>
      </c>
      <c r="B9" s="52" t="s">
        <v>78</v>
      </c>
      <c r="C9" s="53" t="n">
        <v>2271</v>
      </c>
      <c r="D9" s="53" t="n">
        <v>2558</v>
      </c>
      <c r="E9" s="53" t="n">
        <v>23692</v>
      </c>
      <c r="F9" s="54" t="n">
        <v>112.64</v>
      </c>
      <c r="G9" s="54" t="n">
        <v>164.93</v>
      </c>
      <c r="H9" s="54" t="n">
        <v>165.23</v>
      </c>
    </row>
    <row r="10" customFormat="false" ht="20.1" hidden="false" customHeight="true" outlineLevel="0" collapsed="false">
      <c r="A10" s="51" t="s">
        <v>82</v>
      </c>
      <c r="B10" s="52" t="s">
        <v>78</v>
      </c>
      <c r="C10" s="53" t="n">
        <v>66</v>
      </c>
      <c r="D10" s="53" t="n">
        <v>70</v>
      </c>
      <c r="E10" s="53" t="n">
        <v>1153</v>
      </c>
      <c r="F10" s="54" t="n">
        <v>106.06</v>
      </c>
      <c r="G10" s="54" t="n">
        <v>53.44</v>
      </c>
      <c r="H10" s="54" t="n">
        <v>124.78</v>
      </c>
    </row>
    <row r="11" customFormat="false" ht="20.1" hidden="false" customHeight="true" outlineLevel="0" collapsed="false">
      <c r="A11" s="51" t="s">
        <v>83</v>
      </c>
      <c r="B11" s="52" t="s">
        <v>84</v>
      </c>
      <c r="C11" s="53" t="n">
        <v>3373</v>
      </c>
      <c r="D11" s="53" t="n">
        <v>4215</v>
      </c>
      <c r="E11" s="53" t="n">
        <v>30524</v>
      </c>
      <c r="F11" s="54" t="n">
        <v>124.96</v>
      </c>
      <c r="G11" s="54" t="n">
        <v>121.57</v>
      </c>
      <c r="H11" s="54" t="n">
        <v>87.12</v>
      </c>
    </row>
    <row r="12" customFormat="false" ht="20.1" hidden="false" customHeight="true" outlineLevel="0" collapsed="false">
      <c r="A12" s="51" t="s">
        <v>85</v>
      </c>
      <c r="B12" s="52" t="s">
        <v>78</v>
      </c>
      <c r="C12" s="53" t="n">
        <v>33127</v>
      </c>
      <c r="D12" s="53" t="n">
        <v>38562</v>
      </c>
      <c r="E12" s="53" t="n">
        <v>190337</v>
      </c>
      <c r="F12" s="54" t="n">
        <v>116.41</v>
      </c>
      <c r="G12" s="54" t="n">
        <v>146.66</v>
      </c>
      <c r="H12" s="54" t="n">
        <v>129.2</v>
      </c>
    </row>
    <row r="13" customFormat="false" ht="20.1" hidden="false" customHeight="true" outlineLevel="0" collapsed="false">
      <c r="A13" s="51" t="s">
        <v>86</v>
      </c>
      <c r="B13" s="52" t="s">
        <v>78</v>
      </c>
      <c r="C13" s="53" t="n">
        <v>101642</v>
      </c>
      <c r="D13" s="53" t="n">
        <v>111799</v>
      </c>
      <c r="E13" s="53" t="n">
        <v>1108547</v>
      </c>
      <c r="F13" s="54" t="n">
        <v>109.99</v>
      </c>
      <c r="G13" s="54" t="n">
        <v>99.15</v>
      </c>
      <c r="H13" s="54" t="n">
        <v>100.08</v>
      </c>
    </row>
    <row r="14" customFormat="false" ht="20.1" hidden="false" customHeight="true" outlineLevel="0" collapsed="false">
      <c r="A14" s="51" t="s">
        <v>87</v>
      </c>
      <c r="B14" s="52" t="s">
        <v>78</v>
      </c>
      <c r="C14" s="53" t="n">
        <v>35959</v>
      </c>
      <c r="D14" s="53" t="n">
        <v>37658</v>
      </c>
      <c r="E14" s="53" t="n">
        <v>352401</v>
      </c>
      <c r="F14" s="54" t="n">
        <v>104.72</v>
      </c>
      <c r="G14" s="54" t="n">
        <v>150.01</v>
      </c>
      <c r="H14" s="54" t="n">
        <v>124.06</v>
      </c>
    </row>
    <row r="15" customFormat="false" ht="20.1" hidden="false" customHeight="true" outlineLevel="0" collapsed="false">
      <c r="A15" s="51" t="s">
        <v>88</v>
      </c>
      <c r="B15" s="52" t="s">
        <v>84</v>
      </c>
      <c r="C15" s="53" t="n">
        <v>4577</v>
      </c>
      <c r="D15" s="53" t="n">
        <v>5200</v>
      </c>
      <c r="E15" s="53" t="n">
        <v>50344</v>
      </c>
      <c r="F15" s="54" t="n">
        <v>113.61</v>
      </c>
      <c r="G15" s="54" t="n">
        <v>99.1</v>
      </c>
      <c r="H15" s="55" t="n">
        <v>118.56</v>
      </c>
    </row>
    <row r="16" customFormat="false" ht="20.1" hidden="false" customHeight="true" outlineLevel="0" collapsed="false">
      <c r="A16" s="51" t="s">
        <v>89</v>
      </c>
      <c r="B16" s="52" t="s">
        <v>84</v>
      </c>
      <c r="C16" s="53" t="n">
        <v>1245</v>
      </c>
      <c r="D16" s="53" t="n">
        <v>1400</v>
      </c>
      <c r="E16" s="53" t="n">
        <v>12506</v>
      </c>
      <c r="F16" s="54" t="n">
        <v>112.45</v>
      </c>
      <c r="G16" s="54" t="n">
        <v>102.56</v>
      </c>
      <c r="H16" s="54" t="n">
        <v>103.49</v>
      </c>
    </row>
    <row r="17" customFormat="false" ht="20.1" hidden="false" customHeight="true" outlineLevel="0" collapsed="false">
      <c r="A17" s="51" t="s">
        <v>90</v>
      </c>
      <c r="B17" s="52" t="s">
        <v>84</v>
      </c>
      <c r="C17" s="53" t="n">
        <v>1450</v>
      </c>
      <c r="D17" s="53" t="n">
        <v>1500</v>
      </c>
      <c r="E17" s="53" t="n">
        <v>13871</v>
      </c>
      <c r="F17" s="54" t="n">
        <v>103.45</v>
      </c>
      <c r="G17" s="54" t="n">
        <v>100.33</v>
      </c>
      <c r="H17" s="54" t="n">
        <v>99.25</v>
      </c>
    </row>
    <row r="18" customFormat="false" ht="20.1" hidden="false" customHeight="true" outlineLevel="0" collapsed="false">
      <c r="A18" s="51" t="s">
        <v>91</v>
      </c>
      <c r="B18" s="52" t="s">
        <v>84</v>
      </c>
      <c r="C18" s="53" t="n">
        <v>2000</v>
      </c>
      <c r="D18" s="53" t="n">
        <v>2100</v>
      </c>
      <c r="E18" s="53" t="n">
        <v>23681</v>
      </c>
      <c r="F18" s="54" t="n">
        <v>105</v>
      </c>
      <c r="G18" s="54" t="n">
        <v>248.82</v>
      </c>
      <c r="H18" s="54" t="n">
        <v>115.62</v>
      </c>
    </row>
    <row r="19" customFormat="false" ht="28.5" hidden="false" customHeight="true" outlineLevel="0" collapsed="false">
      <c r="A19" s="51" t="s">
        <v>92</v>
      </c>
      <c r="B19" s="52" t="s">
        <v>93</v>
      </c>
      <c r="C19" s="53" t="n">
        <v>270</v>
      </c>
      <c r="D19" s="53" t="n">
        <v>259</v>
      </c>
      <c r="E19" s="53" t="n">
        <v>3567</v>
      </c>
      <c r="F19" s="54" t="n">
        <v>95.93</v>
      </c>
      <c r="G19" s="54" t="n">
        <v>100.78</v>
      </c>
      <c r="H19" s="54" t="n">
        <v>113.67</v>
      </c>
    </row>
    <row r="20" customFormat="false" ht="41.25" hidden="false" customHeight="true" outlineLevel="0" collapsed="false">
      <c r="A20" s="51" t="s">
        <v>94</v>
      </c>
      <c r="B20" s="52" t="s">
        <v>93</v>
      </c>
      <c r="C20" s="53" t="n">
        <v>3751</v>
      </c>
      <c r="D20" s="53" t="n">
        <v>3982</v>
      </c>
      <c r="E20" s="53" t="n">
        <v>36186</v>
      </c>
      <c r="F20" s="54" t="n">
        <v>106.16</v>
      </c>
      <c r="G20" s="54" t="n">
        <v>148.58</v>
      </c>
      <c r="H20" s="54" t="n">
        <v>122.59</v>
      </c>
    </row>
    <row r="21" customFormat="false" ht="32.25" hidden="false" customHeight="true" outlineLevel="0" collapsed="false">
      <c r="A21" s="51" t="s">
        <v>95</v>
      </c>
      <c r="B21" s="52" t="s">
        <v>93</v>
      </c>
      <c r="C21" s="53" t="n">
        <v>923</v>
      </c>
      <c r="D21" s="53" t="n">
        <v>1600</v>
      </c>
      <c r="E21" s="53" t="n">
        <v>5795</v>
      </c>
      <c r="F21" s="54" t="n">
        <v>173.35</v>
      </c>
      <c r="G21" s="54" t="n">
        <v>152.67</v>
      </c>
      <c r="H21" s="54" t="n">
        <v>147.91</v>
      </c>
    </row>
    <row r="22" customFormat="false" ht="66.75" hidden="false" customHeight="true" outlineLevel="0" collapsed="false">
      <c r="A22" s="51" t="s">
        <v>96</v>
      </c>
      <c r="B22" s="52" t="s">
        <v>93</v>
      </c>
      <c r="C22" s="53" t="n">
        <v>2847</v>
      </c>
      <c r="D22" s="53" t="n">
        <v>4000</v>
      </c>
      <c r="E22" s="53" t="n">
        <v>42255</v>
      </c>
      <c r="F22" s="54" t="n">
        <v>140.5</v>
      </c>
      <c r="G22" s="54" t="n">
        <v>159.36</v>
      </c>
      <c r="H22" s="54" t="n">
        <v>149.47</v>
      </c>
    </row>
    <row r="23" customFormat="false" ht="28.5" hidden="false" customHeight="true" outlineLevel="0" collapsed="false">
      <c r="A23" s="51" t="s">
        <v>97</v>
      </c>
      <c r="B23" s="52" t="s">
        <v>98</v>
      </c>
      <c r="C23" s="53" t="n">
        <v>37</v>
      </c>
      <c r="D23" s="53" t="n">
        <v>32</v>
      </c>
      <c r="E23" s="53" t="n">
        <v>406</v>
      </c>
      <c r="F23" s="54" t="n">
        <v>86.49</v>
      </c>
      <c r="G23" s="54" t="n">
        <v>80</v>
      </c>
      <c r="H23" s="54" t="n">
        <v>88.65</v>
      </c>
    </row>
    <row r="24" customFormat="false" ht="20.1" hidden="false" customHeight="true" outlineLevel="0" collapsed="false">
      <c r="A24" s="51" t="s">
        <v>99</v>
      </c>
      <c r="B24" s="52" t="s">
        <v>78</v>
      </c>
      <c r="C24" s="53" t="n">
        <v>212924</v>
      </c>
      <c r="D24" s="53" t="n">
        <v>211004</v>
      </c>
      <c r="E24" s="53" t="n">
        <v>1860218</v>
      </c>
      <c r="F24" s="54" t="n">
        <v>99.1</v>
      </c>
      <c r="G24" s="54" t="n">
        <v>138.18</v>
      </c>
      <c r="H24" s="54" t="n">
        <v>133.47</v>
      </c>
    </row>
    <row r="25" customFormat="false" ht="20.1" hidden="false" customHeight="true" outlineLevel="0" collapsed="false">
      <c r="A25" s="51" t="s">
        <v>100</v>
      </c>
      <c r="B25" s="52" t="s">
        <v>101</v>
      </c>
      <c r="C25" s="53" t="n">
        <v>2662</v>
      </c>
      <c r="D25" s="53" t="n">
        <v>2711</v>
      </c>
      <c r="E25" s="53" t="n">
        <v>33047</v>
      </c>
      <c r="F25" s="54" t="n">
        <v>101.84</v>
      </c>
      <c r="G25" s="54" t="n">
        <v>83.67</v>
      </c>
      <c r="H25" s="54" t="n">
        <v>99.26</v>
      </c>
    </row>
    <row r="26" customFormat="false" ht="20.1" hidden="false" customHeight="true" outlineLevel="0" collapsed="false">
      <c r="A26" s="51" t="s">
        <v>102</v>
      </c>
      <c r="B26" s="52" t="s">
        <v>103</v>
      </c>
      <c r="C26" s="53" t="n">
        <v>1280</v>
      </c>
      <c r="D26" s="53" t="n">
        <v>1051</v>
      </c>
      <c r="E26" s="53" t="n">
        <v>13798</v>
      </c>
      <c r="F26" s="54" t="n">
        <v>82.11</v>
      </c>
      <c r="G26" s="54" t="n">
        <v>139.21</v>
      </c>
      <c r="H26" s="54" t="n">
        <v>107.19</v>
      </c>
    </row>
    <row r="27" customFormat="false" ht="20.1" hidden="false" customHeight="true" outlineLevel="0" collapsed="false">
      <c r="A27" s="51" t="s">
        <v>104</v>
      </c>
      <c r="B27" s="52" t="s">
        <v>103</v>
      </c>
      <c r="C27" s="53" t="n">
        <v>2</v>
      </c>
      <c r="D27" s="53" t="n">
        <v>1</v>
      </c>
      <c r="E27" s="53" t="n">
        <v>19</v>
      </c>
      <c r="F27" s="54" t="n">
        <v>50</v>
      </c>
      <c r="G27" s="54" t="n">
        <v>100</v>
      </c>
      <c r="H27" s="54" t="n">
        <v>90.48</v>
      </c>
    </row>
    <row r="28" customFormat="false" ht="20.1" hidden="false" customHeight="true" outlineLevel="0" collapsed="false">
      <c r="A28" s="51" t="s">
        <v>105</v>
      </c>
      <c r="B28" s="52" t="s">
        <v>78</v>
      </c>
      <c r="C28" s="53" t="n">
        <v>107</v>
      </c>
      <c r="D28" s="53" t="n">
        <v>114</v>
      </c>
      <c r="E28" s="53" t="n">
        <v>1252</v>
      </c>
      <c r="F28" s="54" t="n">
        <v>106.54</v>
      </c>
      <c r="G28" s="54" t="n">
        <v>95.8</v>
      </c>
      <c r="H28" s="54" t="n">
        <v>100</v>
      </c>
    </row>
    <row r="29" customFormat="false" ht="20.1" hidden="false" customHeight="true" outlineLevel="0" collapsed="false">
      <c r="A29" s="51" t="s">
        <v>106</v>
      </c>
      <c r="B29" s="52" t="s">
        <v>78</v>
      </c>
      <c r="C29" s="53" t="n">
        <v>491</v>
      </c>
      <c r="D29" s="53" t="n">
        <v>500</v>
      </c>
      <c r="E29" s="53" t="n">
        <v>4637</v>
      </c>
      <c r="F29" s="54" t="n">
        <v>101.83</v>
      </c>
      <c r="G29" s="54" t="n">
        <v>100.4</v>
      </c>
      <c r="H29" s="54" t="n">
        <v>121.36</v>
      </c>
    </row>
    <row r="30" customFormat="false" ht="27.75" hidden="false" customHeight="true" outlineLevel="0" collapsed="false">
      <c r="A30" s="51" t="s">
        <v>107</v>
      </c>
      <c r="B30" s="52" t="s">
        <v>78</v>
      </c>
      <c r="C30" s="53" t="n">
        <v>5730</v>
      </c>
      <c r="D30" s="53" t="n">
        <v>5112</v>
      </c>
      <c r="E30" s="53" t="n">
        <v>52469</v>
      </c>
      <c r="F30" s="54" t="n">
        <v>89.21</v>
      </c>
      <c r="G30" s="54" t="n">
        <v>117.98</v>
      </c>
      <c r="H30" s="54" t="n">
        <v>110.61</v>
      </c>
    </row>
    <row r="31" customFormat="false" ht="20.1" hidden="false" customHeight="true" outlineLevel="0" collapsed="false">
      <c r="A31" s="51" t="s">
        <v>108</v>
      </c>
      <c r="B31" s="52" t="s">
        <v>109</v>
      </c>
      <c r="C31" s="53" t="n">
        <v>564</v>
      </c>
      <c r="D31" s="53" t="n">
        <v>677</v>
      </c>
      <c r="E31" s="53" t="n">
        <v>4618</v>
      </c>
      <c r="F31" s="54" t="n">
        <v>120.04</v>
      </c>
      <c r="G31" s="54" t="n">
        <v>167.99</v>
      </c>
      <c r="H31" s="54" t="n">
        <v>118.26</v>
      </c>
    </row>
    <row r="32" customFormat="false" ht="20.1" hidden="false" customHeight="true" outlineLevel="0" collapsed="false">
      <c r="A32" s="51" t="s">
        <v>110</v>
      </c>
      <c r="B32" s="52" t="s">
        <v>111</v>
      </c>
      <c r="C32" s="53" t="n">
        <v>2793840</v>
      </c>
      <c r="D32" s="53" t="n">
        <v>2889918</v>
      </c>
      <c r="E32" s="53" t="n">
        <v>25272588</v>
      </c>
      <c r="F32" s="54" t="n">
        <v>103.44</v>
      </c>
      <c r="G32" s="54" t="n">
        <v>105.71</v>
      </c>
      <c r="H32" s="54" t="n">
        <v>96.98</v>
      </c>
    </row>
    <row r="33" customFormat="false" ht="20.1" hidden="false" customHeight="true" outlineLevel="0" collapsed="false">
      <c r="A33" s="51" t="s">
        <v>112</v>
      </c>
      <c r="B33" s="52" t="s">
        <v>111</v>
      </c>
      <c r="C33" s="53" t="n">
        <v>8749</v>
      </c>
      <c r="D33" s="53" t="n">
        <v>15966</v>
      </c>
      <c r="E33" s="53" t="n">
        <v>140771</v>
      </c>
      <c r="F33" s="54" t="n">
        <v>182.49</v>
      </c>
      <c r="G33" s="54" t="n">
        <v>116.52</v>
      </c>
      <c r="H33" s="54" t="n">
        <v>130.21</v>
      </c>
    </row>
    <row r="34" customFormat="false" ht="29.25" hidden="false" customHeight="true" outlineLevel="0" collapsed="false">
      <c r="A34" s="51" t="s">
        <v>113</v>
      </c>
      <c r="B34" s="52" t="s">
        <v>78</v>
      </c>
      <c r="C34" s="53" t="n">
        <v>14</v>
      </c>
      <c r="D34" s="53" t="n">
        <v>13</v>
      </c>
      <c r="E34" s="53" t="n">
        <v>229</v>
      </c>
      <c r="F34" s="54" t="n">
        <v>92.86</v>
      </c>
      <c r="G34" s="54" t="n">
        <v>33.33</v>
      </c>
      <c r="H34" s="54" t="n">
        <v>34.03</v>
      </c>
    </row>
    <row r="35" customFormat="false" ht="40.5" hidden="false" customHeight="true" outlineLevel="0" collapsed="false">
      <c r="A35" s="51" t="s">
        <v>114</v>
      </c>
      <c r="B35" s="56" t="s">
        <v>78</v>
      </c>
      <c r="C35" s="57" t="s">
        <v>115</v>
      </c>
      <c r="D35" s="57" t="s">
        <v>115</v>
      </c>
      <c r="E35" s="57" t="s">
        <v>115</v>
      </c>
      <c r="F35" s="57" t="s">
        <v>115</v>
      </c>
      <c r="G35" s="57" t="s">
        <v>115</v>
      </c>
      <c r="H35" s="57" t="s">
        <v>115</v>
      </c>
    </row>
    <row r="36" customFormat="false" ht="20.1" hidden="false" customHeight="true" outlineLevel="0" collapsed="false">
      <c r="A36" s="51" t="s">
        <v>116</v>
      </c>
      <c r="B36" s="56" t="s">
        <v>78</v>
      </c>
      <c r="C36" s="53" t="n">
        <v>481</v>
      </c>
      <c r="D36" s="53" t="n">
        <v>397</v>
      </c>
      <c r="E36" s="53" t="n">
        <v>3808</v>
      </c>
      <c r="F36" s="54" t="n">
        <v>82.54</v>
      </c>
      <c r="G36" s="54" t="n">
        <v>67.29</v>
      </c>
      <c r="H36" s="54" t="n">
        <v>77.35</v>
      </c>
    </row>
    <row r="37" customFormat="false" ht="20.1" hidden="false" customHeight="true" outlineLevel="0" collapsed="false">
      <c r="A37" s="58"/>
      <c r="B37" s="56"/>
      <c r="C37" s="56"/>
      <c r="D37" s="56"/>
      <c r="E37" s="56"/>
      <c r="F37" s="56"/>
      <c r="G37" s="56"/>
      <c r="H37" s="56"/>
    </row>
    <row r="38" customFormat="false" ht="20.1" hidden="false" customHeight="true" outlineLevel="0" collapsed="false">
      <c r="A38" s="58"/>
      <c r="B38" s="56"/>
      <c r="C38" s="56"/>
      <c r="D38" s="56"/>
      <c r="E38" s="56"/>
      <c r="F38" s="56"/>
      <c r="G38" s="56"/>
      <c r="H38" s="56"/>
    </row>
    <row r="39" customFormat="false" ht="20.1" hidden="false" customHeight="true" outlineLevel="0" collapsed="false">
      <c r="A39" s="58"/>
      <c r="B39" s="56"/>
      <c r="C39" s="56"/>
      <c r="D39" s="56"/>
      <c r="E39" s="56"/>
      <c r="F39" s="56"/>
      <c r="G39" s="56"/>
      <c r="H39" s="56"/>
    </row>
    <row r="40" customFormat="false" ht="20.1" hidden="false" customHeight="true" outlineLevel="0" collapsed="false">
      <c r="A40" s="58"/>
      <c r="B40" s="56"/>
      <c r="C40" s="56"/>
      <c r="D40" s="56"/>
      <c r="E40" s="56"/>
      <c r="F40" s="56"/>
      <c r="G40" s="56"/>
      <c r="H40" s="56"/>
    </row>
    <row r="41" customFormat="false" ht="20.1" hidden="false" customHeight="true" outlineLevel="0" collapsed="false">
      <c r="A41" s="58"/>
      <c r="B41" s="56"/>
      <c r="C41" s="56"/>
      <c r="D41" s="56"/>
      <c r="E41" s="56"/>
      <c r="F41" s="56"/>
      <c r="G41" s="56"/>
      <c r="H41" s="56"/>
    </row>
    <row r="42" customFormat="false" ht="44.25" hidden="false" customHeight="true" outlineLevel="0" collapsed="false">
      <c r="A42" s="59" t="s">
        <v>117</v>
      </c>
      <c r="B42" s="59"/>
      <c r="C42" s="59"/>
      <c r="D42" s="59"/>
      <c r="E42" s="59"/>
      <c r="F42" s="59"/>
      <c r="G42" s="59"/>
      <c r="H42" s="59"/>
    </row>
    <row r="43" customFormat="false" ht="20.1" hidden="false" customHeight="true" outlineLevel="0" collapsed="false">
      <c r="A43" s="60"/>
      <c r="B43" s="60"/>
      <c r="C43" s="59"/>
      <c r="D43" s="59"/>
      <c r="E43" s="59"/>
      <c r="F43" s="59"/>
      <c r="G43" s="59"/>
      <c r="H43" s="59"/>
    </row>
    <row r="44" customFormat="false" ht="22.5" hidden="false" customHeight="true" outlineLevel="0" collapsed="false">
      <c r="A44" s="26"/>
      <c r="B44" s="47" t="s">
        <v>66</v>
      </c>
      <c r="C44" s="27" t="s">
        <v>3</v>
      </c>
      <c r="D44" s="27" t="s">
        <v>67</v>
      </c>
      <c r="E44" s="27" t="s">
        <v>68</v>
      </c>
      <c r="F44" s="27" t="s">
        <v>69</v>
      </c>
      <c r="G44" s="27"/>
      <c r="H44" s="61" t="s">
        <v>29</v>
      </c>
    </row>
    <row r="45" customFormat="false" ht="22.5" hidden="false" customHeight="true" outlineLevel="0" collapsed="false">
      <c r="A45" s="26"/>
      <c r="B45" s="47"/>
      <c r="C45" s="28" t="s">
        <v>70</v>
      </c>
      <c r="D45" s="28" t="s">
        <v>71</v>
      </c>
      <c r="E45" s="28" t="s">
        <v>29</v>
      </c>
      <c r="F45" s="28" t="s">
        <v>72</v>
      </c>
      <c r="G45" s="28"/>
      <c r="H45" s="28" t="s">
        <v>73</v>
      </c>
    </row>
    <row r="46" customFormat="false" ht="22.5" hidden="false" customHeight="true" outlineLevel="0" collapsed="false">
      <c r="A46" s="26"/>
      <c r="B46" s="47"/>
      <c r="C46" s="28" t="s">
        <v>74</v>
      </c>
      <c r="D46" s="28" t="s">
        <v>74</v>
      </c>
      <c r="E46" s="28" t="s">
        <v>74</v>
      </c>
      <c r="F46" s="50" t="s">
        <v>32</v>
      </c>
      <c r="G46" s="50" t="s">
        <v>5</v>
      </c>
      <c r="H46" s="28" t="s">
        <v>75</v>
      </c>
    </row>
    <row r="47" customFormat="false" ht="25.5" hidden="false" customHeight="true" outlineLevel="0" collapsed="false">
      <c r="A47" s="26"/>
      <c r="B47" s="47"/>
      <c r="C47" s="31" t="n">
        <v>2022</v>
      </c>
      <c r="D47" s="31" t="n">
        <v>2022</v>
      </c>
      <c r="E47" s="31" t="n">
        <v>2022</v>
      </c>
      <c r="F47" s="31" t="s">
        <v>30</v>
      </c>
      <c r="G47" s="31" t="s">
        <v>33</v>
      </c>
      <c r="H47" s="31" t="s">
        <v>76</v>
      </c>
    </row>
    <row r="48" customFormat="false" ht="28.5" hidden="false" customHeight="true" outlineLevel="0" collapsed="false">
      <c r="A48" s="51" t="s">
        <v>118</v>
      </c>
      <c r="B48" s="52" t="s">
        <v>78</v>
      </c>
      <c r="C48" s="53" t="n">
        <v>62</v>
      </c>
      <c r="D48" s="53" t="n">
        <v>62</v>
      </c>
      <c r="E48" s="53" t="n">
        <v>855</v>
      </c>
      <c r="F48" s="54" t="n">
        <v>100</v>
      </c>
      <c r="G48" s="54" t="n">
        <v>66.67</v>
      </c>
      <c r="H48" s="54" t="n">
        <v>79.83</v>
      </c>
    </row>
    <row r="49" customFormat="false" ht="29.25" hidden="false" customHeight="true" outlineLevel="0" collapsed="false">
      <c r="A49" s="51" t="s">
        <v>119</v>
      </c>
      <c r="B49" s="52" t="s">
        <v>120</v>
      </c>
      <c r="C49" s="53" t="n">
        <v>10440</v>
      </c>
      <c r="D49" s="53" t="n">
        <v>9404</v>
      </c>
      <c r="E49" s="53" t="n">
        <v>99173</v>
      </c>
      <c r="F49" s="54" t="n">
        <v>90.08</v>
      </c>
      <c r="G49" s="54" t="n">
        <v>112.31</v>
      </c>
      <c r="H49" s="54" t="n">
        <v>86.04</v>
      </c>
    </row>
    <row r="50" customFormat="false" ht="29.25" hidden="false" customHeight="true" outlineLevel="0" collapsed="false">
      <c r="A50" s="51" t="s">
        <v>121</v>
      </c>
      <c r="B50" s="52" t="s">
        <v>120</v>
      </c>
      <c r="C50" s="53" t="n">
        <v>3405</v>
      </c>
      <c r="D50" s="53" t="n">
        <v>2501</v>
      </c>
      <c r="E50" s="53" t="n">
        <v>22189</v>
      </c>
      <c r="F50" s="54" t="n">
        <v>73.45</v>
      </c>
      <c r="G50" s="54" t="n">
        <v>180.71</v>
      </c>
      <c r="H50" s="54" t="n">
        <v>110.11</v>
      </c>
    </row>
    <row r="51" customFormat="false" ht="20.1" hidden="false" customHeight="true" outlineLevel="0" collapsed="false">
      <c r="A51" s="51" t="s">
        <v>122</v>
      </c>
      <c r="B51" s="52" t="s">
        <v>80</v>
      </c>
      <c r="C51" s="53" t="n">
        <v>18283</v>
      </c>
      <c r="D51" s="53" t="n">
        <v>19084</v>
      </c>
      <c r="E51" s="53" t="n">
        <v>174414</v>
      </c>
      <c r="F51" s="54" t="n">
        <v>104.38</v>
      </c>
      <c r="G51" s="54" t="n">
        <v>129.67</v>
      </c>
      <c r="H51" s="54" t="n">
        <v>105.68</v>
      </c>
    </row>
    <row r="52" customFormat="false" ht="20.1" hidden="false" customHeight="true" outlineLevel="0" collapsed="false">
      <c r="A52" s="51" t="s">
        <v>123</v>
      </c>
      <c r="B52" s="52" t="s">
        <v>124</v>
      </c>
      <c r="C52" s="53" t="n">
        <v>196540</v>
      </c>
      <c r="D52" s="53" t="n">
        <v>190314</v>
      </c>
      <c r="E52" s="53" t="n">
        <v>2022981</v>
      </c>
      <c r="F52" s="54" t="n">
        <v>96.83</v>
      </c>
      <c r="G52" s="54" t="n">
        <v>112.61</v>
      </c>
      <c r="H52" s="54" t="n">
        <v>101.85</v>
      </c>
    </row>
    <row r="53" customFormat="false" ht="20.1" hidden="false" customHeight="true" outlineLevel="0" collapsed="false">
      <c r="A53" s="51" t="s">
        <v>125</v>
      </c>
      <c r="B53" s="52" t="s">
        <v>78</v>
      </c>
      <c r="C53" s="53" t="n">
        <v>235</v>
      </c>
      <c r="D53" s="53" t="n">
        <v>200</v>
      </c>
      <c r="E53" s="53" t="n">
        <v>2565</v>
      </c>
      <c r="F53" s="54" t="n">
        <v>85.11</v>
      </c>
      <c r="G53" s="54" t="n">
        <v>114.94</v>
      </c>
      <c r="H53" s="54" t="n">
        <v>143.22</v>
      </c>
    </row>
    <row r="54" customFormat="false" ht="20.1" hidden="false" customHeight="true" outlineLevel="0" collapsed="false">
      <c r="A54" s="51" t="s">
        <v>126</v>
      </c>
      <c r="B54" s="52" t="s">
        <v>78</v>
      </c>
      <c r="C54" s="53" t="n">
        <v>10</v>
      </c>
      <c r="D54" s="53" t="n">
        <v>15</v>
      </c>
      <c r="E54" s="53" t="n">
        <v>292</v>
      </c>
      <c r="F54" s="54" t="n">
        <v>150</v>
      </c>
      <c r="G54" s="54" t="n">
        <v>93.75</v>
      </c>
      <c r="H54" s="54" t="n">
        <v>44.51</v>
      </c>
    </row>
    <row r="55" customFormat="false" ht="20.1" hidden="false" customHeight="true" outlineLevel="0" collapsed="false">
      <c r="A55" s="51" t="s">
        <v>127</v>
      </c>
      <c r="B55" s="52" t="s">
        <v>78</v>
      </c>
      <c r="C55" s="53" t="n">
        <v>377</v>
      </c>
      <c r="D55" s="53" t="n">
        <v>667</v>
      </c>
      <c r="E55" s="53" t="n">
        <v>6565</v>
      </c>
      <c r="F55" s="54" t="n">
        <v>176.92</v>
      </c>
      <c r="G55" s="54" t="n">
        <v>85.84</v>
      </c>
      <c r="H55" s="54" t="n">
        <v>122.83</v>
      </c>
    </row>
    <row r="56" customFormat="false" ht="27.75" hidden="false" customHeight="true" outlineLevel="0" collapsed="false">
      <c r="A56" s="51" t="s">
        <v>128</v>
      </c>
      <c r="B56" s="52" t="s">
        <v>78</v>
      </c>
      <c r="C56" s="53" t="n">
        <v>10180</v>
      </c>
      <c r="D56" s="53" t="n">
        <v>8641</v>
      </c>
      <c r="E56" s="53" t="n">
        <v>67786</v>
      </c>
      <c r="F56" s="54" t="n">
        <v>84.88</v>
      </c>
      <c r="G56" s="54" t="n">
        <v>130.19</v>
      </c>
      <c r="H56" s="54" t="n">
        <v>99.73</v>
      </c>
    </row>
    <row r="57" customFormat="false" ht="20.1" hidden="false" customHeight="true" outlineLevel="0" collapsed="false">
      <c r="A57" s="51" t="s">
        <v>129</v>
      </c>
      <c r="B57" s="52" t="s">
        <v>78</v>
      </c>
      <c r="C57" s="53" t="n">
        <v>31664</v>
      </c>
      <c r="D57" s="53" t="n">
        <v>30400</v>
      </c>
      <c r="E57" s="53" t="n">
        <v>254936</v>
      </c>
      <c r="F57" s="54" t="n">
        <v>96.01</v>
      </c>
      <c r="G57" s="54" t="n">
        <v>60.17</v>
      </c>
      <c r="H57" s="54" t="n">
        <v>52.79</v>
      </c>
    </row>
    <row r="58" customFormat="false" ht="20.1" hidden="false" customHeight="true" outlineLevel="0" collapsed="false">
      <c r="A58" s="51" t="s">
        <v>130</v>
      </c>
      <c r="B58" s="52" t="s">
        <v>131</v>
      </c>
      <c r="C58" s="57" t="s">
        <v>115</v>
      </c>
      <c r="D58" s="57" t="s">
        <v>115</v>
      </c>
      <c r="E58" s="57" t="s">
        <v>115</v>
      </c>
      <c r="F58" s="57" t="s">
        <v>115</v>
      </c>
      <c r="G58" s="57" t="s">
        <v>115</v>
      </c>
      <c r="H58" s="57" t="s">
        <v>115</v>
      </c>
    </row>
    <row r="59" customFormat="false" ht="30.75" hidden="false" customHeight="true" outlineLevel="0" collapsed="false">
      <c r="A59" s="51" t="s">
        <v>132</v>
      </c>
      <c r="B59" s="52" t="s">
        <v>131</v>
      </c>
      <c r="C59" s="53" t="n">
        <v>18</v>
      </c>
      <c r="D59" s="53" t="n">
        <v>23</v>
      </c>
      <c r="E59" s="53" t="n">
        <v>399</v>
      </c>
      <c r="F59" s="54" t="n">
        <v>127.78</v>
      </c>
      <c r="G59" s="54" t="n">
        <v>34.33</v>
      </c>
      <c r="H59" s="54" t="n">
        <v>60.27</v>
      </c>
    </row>
    <row r="60" customFormat="false" ht="28.5" hidden="false" customHeight="true" outlineLevel="0" collapsed="false">
      <c r="A60" s="51" t="s">
        <v>133</v>
      </c>
      <c r="B60" s="52" t="s">
        <v>131</v>
      </c>
      <c r="C60" s="53" t="n">
        <v>42</v>
      </c>
      <c r="D60" s="53" t="n">
        <v>51</v>
      </c>
      <c r="E60" s="53" t="n">
        <v>306</v>
      </c>
      <c r="F60" s="54" t="n">
        <v>121.43</v>
      </c>
      <c r="G60" s="54" t="n">
        <v>106.25</v>
      </c>
      <c r="H60" s="54" t="n">
        <v>124.39</v>
      </c>
    </row>
    <row r="61" customFormat="false" ht="20.1" hidden="false" customHeight="true" outlineLevel="0" collapsed="false">
      <c r="A61" s="51" t="s">
        <v>134</v>
      </c>
      <c r="B61" s="52" t="s">
        <v>131</v>
      </c>
      <c r="C61" s="57" t="s">
        <v>115</v>
      </c>
      <c r="D61" s="57" t="s">
        <v>115</v>
      </c>
      <c r="E61" s="57" t="s">
        <v>115</v>
      </c>
      <c r="F61" s="57" t="s">
        <v>115</v>
      </c>
      <c r="G61" s="57" t="s">
        <v>115</v>
      </c>
      <c r="H61" s="57" t="s">
        <v>115</v>
      </c>
    </row>
    <row r="62" customFormat="false" ht="29.25" hidden="false" customHeight="true" outlineLevel="0" collapsed="false">
      <c r="A62" s="51" t="s">
        <v>135</v>
      </c>
      <c r="B62" s="52" t="s">
        <v>131</v>
      </c>
      <c r="C62" s="53" t="n">
        <v>16</v>
      </c>
      <c r="D62" s="53" t="n">
        <v>11</v>
      </c>
      <c r="E62" s="53" t="n">
        <v>196</v>
      </c>
      <c r="F62" s="54" t="n">
        <v>68.75</v>
      </c>
      <c r="G62" s="54" t="n">
        <v>275</v>
      </c>
      <c r="H62" s="54" t="n">
        <v>104.26</v>
      </c>
    </row>
    <row r="63" customFormat="false" ht="20.1" hidden="false" customHeight="true" outlineLevel="0" collapsed="false">
      <c r="A63" s="51" t="s">
        <v>136</v>
      </c>
      <c r="B63" s="52" t="s">
        <v>137</v>
      </c>
      <c r="C63" s="53" t="n">
        <v>448068</v>
      </c>
      <c r="D63" s="53" t="n">
        <v>415885</v>
      </c>
      <c r="E63" s="53" t="n">
        <v>6281172</v>
      </c>
      <c r="F63" s="54" t="n">
        <v>92.82</v>
      </c>
      <c r="G63" s="54" t="n">
        <v>67.9</v>
      </c>
      <c r="H63" s="54" t="n">
        <v>105.1</v>
      </c>
    </row>
    <row r="64" customFormat="false" ht="20.1" hidden="false" customHeight="true" outlineLevel="0" collapsed="false">
      <c r="A64" s="51" t="s">
        <v>138</v>
      </c>
      <c r="B64" s="52" t="s">
        <v>137</v>
      </c>
      <c r="C64" s="53" t="n">
        <v>308814</v>
      </c>
      <c r="D64" s="53" t="n">
        <v>270269</v>
      </c>
      <c r="E64" s="53" t="n">
        <v>3746554</v>
      </c>
      <c r="F64" s="54" t="n">
        <v>87.52</v>
      </c>
      <c r="G64" s="54" t="n">
        <v>78.58</v>
      </c>
      <c r="H64" s="54" t="n">
        <v>107.21</v>
      </c>
    </row>
    <row r="65" customFormat="false" ht="20.1" hidden="false" customHeight="true" outlineLevel="0" collapsed="false">
      <c r="A65" s="51" t="s">
        <v>139</v>
      </c>
      <c r="B65" s="52"/>
      <c r="C65" s="53" t="n">
        <v>19729</v>
      </c>
      <c r="D65" s="53" t="n">
        <v>19034</v>
      </c>
      <c r="E65" s="53" t="n">
        <v>406325</v>
      </c>
      <c r="F65" s="54" t="n">
        <v>96.48</v>
      </c>
      <c r="G65" s="54" t="n">
        <v>81.44</v>
      </c>
      <c r="H65" s="54" t="n">
        <v>99.07</v>
      </c>
    </row>
    <row r="66" customFormat="false" ht="20.1" hidden="false" customHeight="true" outlineLevel="0" collapsed="false">
      <c r="A66" s="51" t="s">
        <v>140</v>
      </c>
      <c r="B66" s="52"/>
      <c r="C66" s="53" t="n">
        <v>4093</v>
      </c>
      <c r="D66" s="53" t="n">
        <v>3758</v>
      </c>
      <c r="E66" s="53" t="n">
        <v>85379</v>
      </c>
      <c r="F66" s="54" t="n">
        <v>91.82</v>
      </c>
      <c r="G66" s="54" t="n">
        <v>85.02</v>
      </c>
      <c r="H66" s="54" t="n">
        <v>92.51</v>
      </c>
    </row>
    <row r="67" customFormat="false" ht="20.1" hidden="false" customHeight="true" outlineLevel="0" collapsed="false">
      <c r="A67" s="51" t="s">
        <v>141</v>
      </c>
      <c r="B67" s="52" t="s">
        <v>142</v>
      </c>
      <c r="C67" s="53" t="n">
        <v>6</v>
      </c>
      <c r="D67" s="53" t="n">
        <v>6</v>
      </c>
      <c r="E67" s="53" t="n">
        <v>116</v>
      </c>
      <c r="F67" s="54" t="n">
        <v>100</v>
      </c>
      <c r="G67" s="54" t="n">
        <v>120</v>
      </c>
      <c r="H67" s="54" t="n">
        <v>193.33</v>
      </c>
    </row>
    <row r="68" customFormat="false" ht="20.1" hidden="false" customHeight="true" outlineLevel="0" collapsed="false">
      <c r="A68" s="51" t="s">
        <v>143</v>
      </c>
      <c r="B68" s="52" t="s">
        <v>144</v>
      </c>
      <c r="C68" s="53" t="n">
        <v>181</v>
      </c>
      <c r="D68" s="53" t="n">
        <v>215</v>
      </c>
      <c r="E68" s="53" t="n">
        <v>1704</v>
      </c>
      <c r="F68" s="54" t="n">
        <v>118.78</v>
      </c>
      <c r="G68" s="54" t="n">
        <v>120.79</v>
      </c>
      <c r="H68" s="54" t="n">
        <v>130.28</v>
      </c>
    </row>
    <row r="69" customFormat="false" ht="20.1" hidden="false" customHeight="true" outlineLevel="0" collapsed="false">
      <c r="A69" s="51" t="s">
        <v>145</v>
      </c>
      <c r="B69" s="52" t="s">
        <v>144</v>
      </c>
      <c r="C69" s="53" t="n">
        <v>220</v>
      </c>
      <c r="D69" s="53" t="n">
        <v>210</v>
      </c>
      <c r="E69" s="53" t="n">
        <v>2031</v>
      </c>
      <c r="F69" s="54" t="n">
        <v>95.45</v>
      </c>
      <c r="G69" s="54" t="n">
        <v>107.14</v>
      </c>
      <c r="H69" s="54" t="n">
        <v>103.25</v>
      </c>
    </row>
    <row r="70" customFormat="false" ht="20.1" hidden="false" customHeight="true" outlineLevel="0" collapsed="false">
      <c r="A70" s="51" t="s">
        <v>146</v>
      </c>
      <c r="B70" s="52" t="s">
        <v>147</v>
      </c>
      <c r="C70" s="53" t="n">
        <v>2732</v>
      </c>
      <c r="D70" s="53" t="n">
        <v>2696</v>
      </c>
      <c r="E70" s="53" t="n">
        <v>29013</v>
      </c>
      <c r="F70" s="54" t="n">
        <v>98.68</v>
      </c>
      <c r="G70" s="54" t="n">
        <v>102.28</v>
      </c>
      <c r="H70" s="54" t="n">
        <v>103.81</v>
      </c>
    </row>
    <row r="71" customFormat="false" ht="20.1" hidden="false" customHeight="true" outlineLevel="0" collapsed="false">
      <c r="A71" s="58"/>
      <c r="B71" s="56"/>
      <c r="C71" s="56"/>
      <c r="D71" s="56"/>
      <c r="E71" s="56"/>
      <c r="F71" s="56"/>
      <c r="G71" s="56"/>
      <c r="H71" s="56"/>
    </row>
    <row r="72" customFormat="false" ht="20.1" hidden="false" customHeight="true" outlineLevel="0" collapsed="false">
      <c r="A72" s="58"/>
      <c r="B72" s="56"/>
      <c r="C72" s="56"/>
      <c r="D72" s="56"/>
      <c r="E72" s="56"/>
      <c r="F72" s="56"/>
      <c r="G72" s="56"/>
      <c r="H72" s="56"/>
    </row>
    <row r="73" customFormat="false" ht="20.1" hidden="false" customHeight="true" outlineLevel="0" collapsed="false">
      <c r="A73" s="58"/>
      <c r="B73" s="56"/>
      <c r="C73" s="56"/>
      <c r="D73" s="56"/>
      <c r="E73" s="56"/>
      <c r="F73" s="56"/>
      <c r="G73" s="56"/>
      <c r="H73" s="56"/>
    </row>
    <row r="74" customFormat="false" ht="20.1" hidden="false" customHeight="true" outlineLevel="0" collapsed="false">
      <c r="A74" s="58"/>
      <c r="B74" s="56"/>
      <c r="C74" s="56"/>
      <c r="D74" s="56"/>
      <c r="E74" s="56"/>
      <c r="F74" s="56"/>
      <c r="G74" s="56"/>
      <c r="H74" s="56"/>
    </row>
    <row r="75" customFormat="false" ht="20.1" hidden="false" customHeight="true" outlineLevel="0" collapsed="false">
      <c r="A75" s="58"/>
      <c r="B75" s="56"/>
      <c r="C75" s="56"/>
      <c r="D75" s="56"/>
      <c r="E75" s="56"/>
      <c r="F75" s="56"/>
      <c r="G75" s="56"/>
      <c r="H75" s="56"/>
    </row>
    <row r="76" customFormat="false" ht="20.1" hidden="false" customHeight="true" outlineLevel="0" collapsed="false">
      <c r="A76" s="58"/>
      <c r="B76" s="56"/>
      <c r="C76" s="56"/>
      <c r="D76" s="56"/>
      <c r="E76" s="56"/>
      <c r="F76" s="56"/>
      <c r="G76" s="56"/>
      <c r="H76" s="56"/>
    </row>
    <row r="77" customFormat="false" ht="20.1" hidden="false" customHeight="true" outlineLevel="0" collapsed="false">
      <c r="A77" s="58"/>
      <c r="B77" s="56"/>
      <c r="C77" s="56"/>
      <c r="D77" s="56"/>
      <c r="E77" s="56"/>
      <c r="F77" s="56"/>
      <c r="G77" s="56"/>
      <c r="H77" s="56"/>
    </row>
    <row r="78" customFormat="false" ht="20.1" hidden="false" customHeight="true" outlineLevel="0" collapsed="false">
      <c r="A78" s="58"/>
      <c r="B78" s="56"/>
      <c r="C78" s="56"/>
      <c r="D78" s="56"/>
      <c r="E78" s="56"/>
      <c r="F78" s="56"/>
      <c r="G78" s="56"/>
      <c r="H78" s="56"/>
    </row>
    <row r="79" customFormat="false" ht="20.1" hidden="false" customHeight="true" outlineLevel="0" collapsed="false">
      <c r="A79" s="58"/>
      <c r="B79" s="56"/>
      <c r="C79" s="56"/>
      <c r="D79" s="56"/>
      <c r="E79" s="56"/>
      <c r="F79" s="56"/>
      <c r="G79" s="56"/>
      <c r="H79" s="56"/>
    </row>
    <row r="80" customFormat="false" ht="20.1" hidden="false" customHeight="true" outlineLevel="0" collapsed="false">
      <c r="A80" s="58"/>
      <c r="B80" s="56"/>
      <c r="C80" s="56"/>
      <c r="D80" s="56"/>
      <c r="E80" s="56"/>
      <c r="F80" s="56"/>
      <c r="G80" s="56"/>
      <c r="H80" s="56"/>
    </row>
    <row r="81" customFormat="false" ht="20.1" hidden="false" customHeight="true" outlineLevel="0" collapsed="false">
      <c r="A81" s="58"/>
      <c r="B81" s="56"/>
      <c r="C81" s="56"/>
      <c r="D81" s="56"/>
      <c r="E81" s="56"/>
      <c r="F81" s="56"/>
      <c r="G81" s="56"/>
      <c r="H81" s="56"/>
    </row>
    <row r="82" customFormat="false" ht="20.1" hidden="false" customHeight="true" outlineLevel="0" collapsed="false">
      <c r="A82" s="58"/>
      <c r="B82" s="56"/>
      <c r="C82" s="56"/>
      <c r="D82" s="56"/>
      <c r="E82" s="56"/>
      <c r="F82" s="56"/>
      <c r="G82" s="56"/>
      <c r="H82" s="56"/>
    </row>
    <row r="83" customFormat="false" ht="20.1" hidden="false" customHeight="true" outlineLevel="0" collapsed="false">
      <c r="A83" s="58"/>
      <c r="B83" s="56"/>
      <c r="C83" s="56"/>
      <c r="D83" s="56"/>
      <c r="E83" s="56"/>
      <c r="F83" s="56"/>
      <c r="G83" s="56"/>
      <c r="H83" s="56"/>
    </row>
    <row r="84" customFormat="false" ht="20.1" hidden="false" customHeight="true" outlineLevel="0" collapsed="false">
      <c r="A84" s="58"/>
      <c r="B84" s="56"/>
      <c r="C84" s="56"/>
      <c r="D84" s="56"/>
      <c r="E84" s="56"/>
      <c r="F84" s="56"/>
      <c r="G84" s="56"/>
      <c r="H84" s="56"/>
    </row>
    <row r="85" customFormat="false" ht="20.1" hidden="false" customHeight="true" outlineLevel="0" collapsed="false">
      <c r="A85" s="58"/>
      <c r="B85" s="56"/>
      <c r="C85" s="56"/>
      <c r="D85" s="56"/>
      <c r="E85" s="56"/>
      <c r="F85" s="56"/>
      <c r="G85" s="56"/>
      <c r="H85" s="56"/>
    </row>
    <row r="86" customFormat="false" ht="20.1" hidden="false" customHeight="true" outlineLevel="0" collapsed="false">
      <c r="A86" s="58"/>
      <c r="B86" s="56"/>
      <c r="C86" s="56"/>
      <c r="D86" s="56"/>
      <c r="E86" s="56"/>
      <c r="F86" s="56"/>
      <c r="G86" s="56"/>
      <c r="H86" s="56"/>
    </row>
    <row r="87" customFormat="false" ht="20.1" hidden="false" customHeight="true" outlineLevel="0" collapsed="false">
      <c r="A87" s="58"/>
      <c r="B87" s="56"/>
      <c r="C87" s="56"/>
      <c r="D87" s="56"/>
      <c r="E87" s="56"/>
      <c r="F87" s="56"/>
      <c r="G87" s="56"/>
      <c r="H87" s="56"/>
    </row>
    <row r="88" customFormat="false" ht="20.1" hidden="false" customHeight="true" outlineLevel="0" collapsed="false">
      <c r="A88" s="58"/>
      <c r="B88" s="56"/>
      <c r="C88" s="56"/>
      <c r="D88" s="56"/>
      <c r="E88" s="56"/>
      <c r="F88" s="56"/>
      <c r="G88" s="56"/>
      <c r="H88" s="56"/>
    </row>
    <row r="89" customFormat="false" ht="20.1" hidden="false" customHeight="true" outlineLevel="0" collapsed="false">
      <c r="A89" s="58"/>
      <c r="B89" s="56"/>
      <c r="C89" s="56"/>
      <c r="D89" s="56"/>
      <c r="E89" s="56"/>
      <c r="F89" s="56"/>
      <c r="G89" s="56"/>
      <c r="H89" s="56"/>
    </row>
    <row r="90" customFormat="false" ht="20.1" hidden="false" customHeight="true" outlineLevel="0" collapsed="false">
      <c r="A90" s="58"/>
      <c r="B90" s="56"/>
      <c r="C90" s="56"/>
      <c r="D90" s="56"/>
      <c r="E90" s="56"/>
      <c r="F90" s="56"/>
      <c r="G90" s="56"/>
      <c r="H90" s="56"/>
    </row>
    <row r="91" customFormat="false" ht="20.1" hidden="false" customHeight="true" outlineLevel="0" collapsed="false">
      <c r="A91" s="58"/>
      <c r="B91" s="56"/>
      <c r="C91" s="56"/>
      <c r="D91" s="56"/>
      <c r="E91" s="56"/>
      <c r="F91" s="56"/>
      <c r="G91" s="56"/>
      <c r="H91" s="56"/>
    </row>
    <row r="92" customFormat="false" ht="20.1" hidden="false" customHeight="true" outlineLevel="0" collapsed="false">
      <c r="A92" s="58"/>
      <c r="B92" s="56"/>
      <c r="C92" s="56"/>
      <c r="D92" s="56"/>
      <c r="E92" s="56"/>
      <c r="F92" s="56"/>
      <c r="G92" s="56"/>
      <c r="H92" s="56"/>
    </row>
    <row r="93" customFormat="false" ht="20.1" hidden="false" customHeight="true" outlineLevel="0" collapsed="false">
      <c r="A93" s="58"/>
      <c r="B93" s="56"/>
      <c r="C93" s="56"/>
      <c r="D93" s="56"/>
      <c r="E93" s="56"/>
      <c r="F93" s="56"/>
      <c r="G93" s="56"/>
      <c r="H93" s="56"/>
    </row>
    <row r="94" customFormat="false" ht="20.1" hidden="false" customHeight="true" outlineLevel="0" collapsed="false">
      <c r="A94" s="58"/>
      <c r="B94" s="56"/>
      <c r="C94" s="56"/>
      <c r="D94" s="56"/>
      <c r="E94" s="56"/>
      <c r="F94" s="56"/>
      <c r="G94" s="56"/>
      <c r="H94" s="56"/>
    </row>
    <row r="95" customFormat="false" ht="15.75" hidden="false" customHeight="false" outlineLevel="0" collapsed="false">
      <c r="A95" s="58"/>
      <c r="B95" s="56"/>
      <c r="C95" s="56"/>
      <c r="D95" s="56"/>
      <c r="E95" s="56"/>
      <c r="F95" s="56"/>
      <c r="G95" s="56"/>
      <c r="H95" s="56"/>
    </row>
    <row r="96" customFormat="false" ht="15.75" hidden="false" customHeight="false" outlineLevel="0" collapsed="false">
      <c r="A96" s="58"/>
      <c r="B96" s="56"/>
      <c r="C96" s="56"/>
      <c r="D96" s="56"/>
      <c r="E96" s="56"/>
      <c r="F96" s="56"/>
      <c r="G96" s="56"/>
      <c r="H96" s="56"/>
    </row>
    <row r="97" customFormat="false" ht="15.75" hidden="false" customHeight="false" outlineLevel="0" collapsed="false">
      <c r="A97" s="58"/>
      <c r="B97" s="56"/>
      <c r="C97" s="56"/>
      <c r="D97" s="56"/>
      <c r="E97" s="56"/>
      <c r="F97" s="56"/>
      <c r="G97" s="56"/>
      <c r="H97" s="56"/>
    </row>
    <row r="98" customFormat="false" ht="15.75" hidden="false" customHeight="false" outlineLevel="0" collapsed="false">
      <c r="A98" s="58"/>
      <c r="B98" s="56"/>
      <c r="C98" s="56"/>
      <c r="D98" s="56"/>
      <c r="E98" s="56"/>
      <c r="F98" s="56"/>
      <c r="G98" s="56"/>
      <c r="H98" s="56"/>
    </row>
    <row r="99" customFormat="false" ht="15.75" hidden="false" customHeight="false" outlineLevel="0" collapsed="false">
      <c r="A99" s="58"/>
      <c r="B99" s="56"/>
      <c r="C99" s="56"/>
      <c r="D99" s="56"/>
      <c r="E99" s="56"/>
      <c r="F99" s="56"/>
      <c r="G99" s="56"/>
      <c r="H99" s="56"/>
    </row>
    <row r="100" customFormat="false" ht="15.75" hidden="false" customHeight="false" outlineLevel="0" collapsed="false">
      <c r="A100" s="58"/>
      <c r="B100" s="56"/>
      <c r="C100" s="56"/>
      <c r="D100" s="56"/>
      <c r="E100" s="56"/>
      <c r="F100" s="56"/>
      <c r="G100" s="56"/>
      <c r="H100" s="56"/>
    </row>
    <row r="101" customFormat="false" ht="15.75" hidden="false" customHeight="false" outlineLevel="0" collapsed="false">
      <c r="A101" s="58"/>
      <c r="B101" s="56"/>
      <c r="C101" s="56"/>
      <c r="D101" s="56"/>
      <c r="E101" s="56"/>
      <c r="F101" s="56"/>
      <c r="G101" s="56"/>
      <c r="H101" s="56"/>
    </row>
    <row r="102" customFormat="false" ht="15.75" hidden="false" customHeight="false" outlineLevel="0" collapsed="false">
      <c r="A102" s="58"/>
      <c r="B102" s="56"/>
      <c r="C102" s="56"/>
      <c r="D102" s="56"/>
      <c r="E102" s="56"/>
      <c r="F102" s="56"/>
      <c r="G102" s="56"/>
      <c r="H102" s="56"/>
    </row>
    <row r="103" customFormat="false" ht="15.75" hidden="false" customHeight="false" outlineLevel="0" collapsed="false">
      <c r="A103" s="58"/>
      <c r="B103" s="56"/>
      <c r="C103" s="56"/>
      <c r="D103" s="56"/>
      <c r="E103" s="56"/>
      <c r="F103" s="56"/>
      <c r="G103" s="56"/>
      <c r="H103" s="56"/>
    </row>
    <row r="104" customFormat="false" ht="15.75" hidden="false" customHeight="false" outlineLevel="0" collapsed="false">
      <c r="A104" s="58"/>
      <c r="B104" s="56"/>
      <c r="C104" s="56"/>
      <c r="D104" s="56"/>
      <c r="E104" s="56"/>
      <c r="F104" s="56"/>
      <c r="G104" s="56"/>
      <c r="H104" s="56"/>
    </row>
    <row r="105" customFormat="false" ht="15.75" hidden="false" customHeight="false" outlineLevel="0" collapsed="false">
      <c r="A105" s="58"/>
      <c r="B105" s="56"/>
      <c r="C105" s="56"/>
      <c r="D105" s="56"/>
      <c r="E105" s="56"/>
      <c r="F105" s="56"/>
      <c r="G105" s="56"/>
      <c r="H105" s="56"/>
    </row>
    <row r="106" customFormat="false" ht="15.75" hidden="false" customHeight="false" outlineLevel="0" collapsed="false">
      <c r="A106" s="58"/>
      <c r="B106" s="56"/>
      <c r="C106" s="56"/>
      <c r="D106" s="56"/>
      <c r="E106" s="56"/>
      <c r="F106" s="56"/>
      <c r="G106" s="56"/>
      <c r="H106" s="56"/>
    </row>
    <row r="107" customFormat="false" ht="15.75" hidden="false" customHeight="false" outlineLevel="0" collapsed="false">
      <c r="A107" s="58"/>
      <c r="B107" s="56"/>
      <c r="C107" s="56"/>
      <c r="D107" s="56"/>
      <c r="E107" s="56"/>
      <c r="F107" s="56"/>
      <c r="G107" s="56"/>
      <c r="H107" s="56"/>
    </row>
    <row r="108" customFormat="false" ht="15.75" hidden="false" customHeight="false" outlineLevel="0" collapsed="false">
      <c r="A108" s="58"/>
      <c r="B108" s="56"/>
      <c r="C108" s="56"/>
      <c r="D108" s="56"/>
      <c r="E108" s="56"/>
      <c r="F108" s="56"/>
      <c r="G108" s="56"/>
      <c r="H108" s="56"/>
    </row>
    <row r="109" customFormat="false" ht="15.75" hidden="false" customHeight="false" outlineLevel="0" collapsed="false">
      <c r="A109" s="58"/>
      <c r="B109" s="56"/>
      <c r="C109" s="56"/>
      <c r="D109" s="56"/>
      <c r="E109" s="56"/>
      <c r="F109" s="56"/>
      <c r="G109" s="56"/>
      <c r="H109" s="56"/>
    </row>
    <row r="110" customFormat="false" ht="15.75" hidden="false" customHeight="false" outlineLevel="0" collapsed="false">
      <c r="A110" s="58"/>
      <c r="B110" s="56"/>
      <c r="C110" s="56"/>
      <c r="D110" s="56"/>
      <c r="E110" s="56"/>
      <c r="F110" s="56"/>
      <c r="G110" s="56"/>
      <c r="H110" s="56"/>
    </row>
    <row r="111" customFormat="false" ht="15.75" hidden="false" customHeight="false" outlineLevel="0" collapsed="false">
      <c r="A111" s="58"/>
      <c r="B111" s="56"/>
      <c r="C111" s="56"/>
      <c r="D111" s="56"/>
      <c r="E111" s="56"/>
      <c r="F111" s="56"/>
      <c r="G111" s="56"/>
      <c r="H111" s="56"/>
    </row>
    <row r="112" customFormat="false" ht="15.75" hidden="false" customHeight="false" outlineLevel="0" collapsed="false">
      <c r="A112" s="58"/>
      <c r="B112" s="56"/>
      <c r="C112" s="56"/>
      <c r="D112" s="56"/>
      <c r="E112" s="56"/>
      <c r="F112" s="56"/>
      <c r="G112" s="56"/>
      <c r="H112" s="56"/>
    </row>
    <row r="113" customFormat="false" ht="15.75" hidden="false" customHeight="false" outlineLevel="0" collapsed="false">
      <c r="A113" s="58"/>
      <c r="B113" s="56"/>
      <c r="C113" s="56"/>
      <c r="D113" s="56"/>
      <c r="E113" s="56"/>
      <c r="F113" s="56"/>
      <c r="G113" s="56"/>
      <c r="H113" s="56"/>
    </row>
    <row r="114" customFormat="false" ht="15.75" hidden="false" customHeight="false" outlineLevel="0" collapsed="false">
      <c r="A114" s="58"/>
      <c r="B114" s="56"/>
      <c r="C114" s="56"/>
      <c r="D114" s="56"/>
      <c r="E114" s="56"/>
      <c r="F114" s="56"/>
      <c r="G114" s="56"/>
      <c r="H114" s="56"/>
    </row>
    <row r="115" customFormat="false" ht="15.75" hidden="false" customHeight="false" outlineLevel="0" collapsed="false">
      <c r="A115" s="58"/>
      <c r="B115" s="56"/>
      <c r="C115" s="56"/>
      <c r="D115" s="56"/>
      <c r="E115" s="56"/>
      <c r="F115" s="56"/>
      <c r="G115" s="56"/>
      <c r="H115" s="56"/>
    </row>
    <row r="116" customFormat="false" ht="15.75" hidden="false" customHeight="false" outlineLevel="0" collapsed="false">
      <c r="A116" s="58"/>
      <c r="B116" s="56"/>
      <c r="C116" s="56"/>
      <c r="D116" s="56"/>
      <c r="E116" s="56"/>
      <c r="F116" s="56"/>
      <c r="G116" s="56"/>
      <c r="H116" s="56"/>
    </row>
    <row r="117" customFormat="false" ht="15.75" hidden="false" customHeight="false" outlineLevel="0" collapsed="false">
      <c r="A117" s="58"/>
      <c r="B117" s="56"/>
      <c r="C117" s="56"/>
      <c r="D117" s="56"/>
      <c r="E117" s="56"/>
      <c r="F117" s="56"/>
      <c r="G117" s="56"/>
      <c r="H117" s="56"/>
    </row>
    <row r="118" customFormat="false" ht="15.75" hidden="false" customHeight="false" outlineLevel="0" collapsed="false">
      <c r="A118" s="58"/>
      <c r="B118" s="56"/>
      <c r="C118" s="56"/>
      <c r="D118" s="56"/>
      <c r="E118" s="56"/>
      <c r="F118" s="56"/>
      <c r="G118" s="56"/>
      <c r="H118" s="56"/>
    </row>
    <row r="119" customFormat="false" ht="15.75" hidden="false" customHeight="false" outlineLevel="0" collapsed="false">
      <c r="A119" s="58"/>
      <c r="B119" s="56"/>
      <c r="C119" s="56"/>
      <c r="D119" s="56"/>
      <c r="E119" s="56"/>
      <c r="F119" s="56"/>
      <c r="G119" s="56"/>
      <c r="H119" s="56"/>
    </row>
    <row r="120" customFormat="false" ht="15.75" hidden="false" customHeight="false" outlineLevel="0" collapsed="false">
      <c r="A120" s="58"/>
      <c r="B120" s="56"/>
      <c r="C120" s="56"/>
      <c r="D120" s="56"/>
      <c r="E120" s="56"/>
      <c r="F120" s="56"/>
      <c r="G120" s="56"/>
      <c r="H120" s="56"/>
    </row>
    <row r="121" customFormat="false" ht="15.75" hidden="false" customHeight="false" outlineLevel="0" collapsed="false">
      <c r="A121" s="58"/>
      <c r="B121" s="56"/>
      <c r="C121" s="56"/>
      <c r="D121" s="56"/>
      <c r="E121" s="56"/>
      <c r="F121" s="56"/>
      <c r="G121" s="56"/>
      <c r="H121" s="56"/>
    </row>
    <row r="122" customFormat="false" ht="15.75" hidden="false" customHeight="false" outlineLevel="0" collapsed="false">
      <c r="A122" s="58"/>
      <c r="B122" s="56"/>
      <c r="C122" s="56"/>
      <c r="D122" s="56"/>
      <c r="E122" s="56"/>
      <c r="F122" s="56"/>
      <c r="G122" s="56"/>
      <c r="H122" s="56"/>
    </row>
    <row r="123" customFormat="false" ht="15.75" hidden="false" customHeight="false" outlineLevel="0" collapsed="false">
      <c r="A123" s="58"/>
      <c r="B123" s="56"/>
      <c r="C123" s="56"/>
      <c r="D123" s="56"/>
      <c r="E123" s="56"/>
      <c r="F123" s="56"/>
      <c r="G123" s="56"/>
      <c r="H123" s="56"/>
    </row>
    <row r="124" customFormat="false" ht="15.75" hidden="false" customHeight="false" outlineLevel="0" collapsed="false">
      <c r="A124" s="58"/>
      <c r="B124" s="56"/>
      <c r="C124" s="56"/>
      <c r="D124" s="56"/>
      <c r="E124" s="56"/>
      <c r="F124" s="56"/>
      <c r="G124" s="56"/>
      <c r="H124" s="56"/>
    </row>
    <row r="125" customFormat="false" ht="15.75" hidden="false" customHeight="false" outlineLevel="0" collapsed="false">
      <c r="A125" s="58"/>
      <c r="B125" s="56"/>
      <c r="C125" s="56"/>
      <c r="D125" s="56"/>
      <c r="E125" s="56"/>
      <c r="F125" s="56"/>
      <c r="G125" s="56"/>
      <c r="H125" s="56"/>
    </row>
    <row r="126" customFormat="false" ht="15.75" hidden="false" customHeight="false" outlineLevel="0" collapsed="false">
      <c r="A126" s="58"/>
      <c r="B126" s="56"/>
      <c r="C126" s="56"/>
      <c r="D126" s="56"/>
      <c r="E126" s="56"/>
      <c r="F126" s="56"/>
      <c r="G126" s="56"/>
      <c r="H126" s="56"/>
    </row>
    <row r="127" customFormat="false" ht="15.75" hidden="false" customHeight="false" outlineLevel="0" collapsed="false">
      <c r="A127" s="58"/>
      <c r="B127" s="56"/>
      <c r="C127" s="56"/>
      <c r="D127" s="56"/>
      <c r="E127" s="56"/>
      <c r="F127" s="56"/>
      <c r="G127" s="56"/>
      <c r="H127" s="56"/>
    </row>
    <row r="128" customFormat="false" ht="15.75" hidden="false" customHeight="false" outlineLevel="0" collapsed="false">
      <c r="A128" s="58"/>
      <c r="B128" s="56"/>
      <c r="C128" s="56"/>
      <c r="D128" s="56"/>
      <c r="E128" s="56"/>
      <c r="F128" s="56"/>
      <c r="G128" s="56"/>
      <c r="H128" s="56"/>
    </row>
    <row r="129" customFormat="false" ht="15.75" hidden="false" customHeight="false" outlineLevel="0" collapsed="false">
      <c r="A129" s="58"/>
      <c r="B129" s="56"/>
      <c r="C129" s="56"/>
      <c r="D129" s="56"/>
      <c r="E129" s="56"/>
      <c r="F129" s="56"/>
      <c r="G129" s="56"/>
      <c r="H129" s="56"/>
    </row>
    <row r="130" customFormat="false" ht="15.75" hidden="false" customHeight="false" outlineLevel="0" collapsed="false">
      <c r="A130" s="58"/>
      <c r="B130" s="56"/>
      <c r="C130" s="56"/>
      <c r="D130" s="56"/>
      <c r="E130" s="56"/>
      <c r="F130" s="56"/>
      <c r="G130" s="56"/>
      <c r="H130" s="56"/>
    </row>
    <row r="131" customFormat="false" ht="15.75" hidden="false" customHeight="false" outlineLevel="0" collapsed="false">
      <c r="A131" s="58"/>
      <c r="B131" s="56"/>
      <c r="C131" s="56"/>
      <c r="D131" s="56"/>
      <c r="E131" s="56"/>
      <c r="F131" s="56"/>
      <c r="G131" s="56"/>
      <c r="H131" s="56"/>
    </row>
    <row r="132" customFormat="false" ht="15.75" hidden="false" customHeight="false" outlineLevel="0" collapsed="false">
      <c r="A132" s="58"/>
      <c r="B132" s="56"/>
      <c r="C132" s="56"/>
      <c r="D132" s="56"/>
      <c r="E132" s="56"/>
      <c r="F132" s="56"/>
      <c r="G132" s="56"/>
      <c r="H132" s="56"/>
    </row>
    <row r="133" customFormat="false" ht="15.75" hidden="false" customHeight="false" outlineLevel="0" collapsed="false">
      <c r="A133" s="58"/>
      <c r="B133" s="56"/>
      <c r="C133" s="56"/>
      <c r="D133" s="56"/>
      <c r="E133" s="56"/>
      <c r="F133" s="56"/>
      <c r="G133" s="56"/>
      <c r="H133" s="56"/>
    </row>
    <row r="134" customFormat="false" ht="15.75" hidden="false" customHeight="false" outlineLevel="0" collapsed="false">
      <c r="A134" s="58"/>
      <c r="B134" s="56"/>
      <c r="C134" s="56"/>
      <c r="D134" s="56"/>
      <c r="E134" s="56"/>
      <c r="F134" s="56"/>
      <c r="G134" s="56"/>
      <c r="H134" s="56"/>
    </row>
    <row r="135" customFormat="false" ht="15.75" hidden="false" customHeight="false" outlineLevel="0" collapsed="false">
      <c r="A135" s="58"/>
      <c r="B135" s="56"/>
      <c r="C135" s="56"/>
      <c r="D135" s="56"/>
      <c r="E135" s="56"/>
      <c r="F135" s="56"/>
      <c r="G135" s="56"/>
      <c r="H135" s="56"/>
    </row>
    <row r="136" customFormat="false" ht="15.75" hidden="false" customHeight="false" outlineLevel="0" collapsed="false">
      <c r="A136" s="58"/>
      <c r="B136" s="56"/>
      <c r="C136" s="56"/>
      <c r="D136" s="56"/>
      <c r="E136" s="56"/>
      <c r="F136" s="56"/>
      <c r="G136" s="56"/>
      <c r="H136" s="56"/>
    </row>
    <row r="137" customFormat="false" ht="15.75" hidden="false" customHeight="false" outlineLevel="0" collapsed="false">
      <c r="A137" s="58"/>
      <c r="B137" s="56"/>
      <c r="C137" s="56"/>
      <c r="D137" s="56"/>
      <c r="E137" s="56"/>
      <c r="F137" s="56"/>
      <c r="G137" s="56"/>
      <c r="H137" s="56"/>
    </row>
    <row r="138" customFormat="false" ht="15.75" hidden="false" customHeight="false" outlineLevel="0" collapsed="false">
      <c r="A138" s="58"/>
      <c r="B138" s="56"/>
      <c r="C138" s="56"/>
      <c r="D138" s="56"/>
      <c r="E138" s="56"/>
      <c r="F138" s="56"/>
      <c r="G138" s="56"/>
      <c r="H138" s="56"/>
    </row>
    <row r="139" customFormat="false" ht="15.75" hidden="false" customHeight="false" outlineLevel="0" collapsed="false">
      <c r="A139" s="58"/>
      <c r="B139" s="56"/>
      <c r="C139" s="56"/>
      <c r="D139" s="56"/>
      <c r="E139" s="56"/>
      <c r="F139" s="56"/>
      <c r="G139" s="56"/>
      <c r="H139" s="56"/>
    </row>
    <row r="140" customFormat="false" ht="15.75" hidden="false" customHeight="false" outlineLevel="0" collapsed="false">
      <c r="A140" s="58"/>
      <c r="B140" s="56"/>
      <c r="C140" s="56"/>
      <c r="D140" s="56"/>
      <c r="E140" s="56"/>
      <c r="F140" s="56"/>
      <c r="G140" s="56"/>
      <c r="H140" s="56"/>
    </row>
    <row r="141" customFormat="false" ht="15.75" hidden="false" customHeight="false" outlineLevel="0" collapsed="false">
      <c r="A141" s="58"/>
      <c r="B141" s="56"/>
      <c r="C141" s="56"/>
      <c r="D141" s="56"/>
      <c r="E141" s="56"/>
      <c r="F141" s="56"/>
      <c r="G141" s="56"/>
      <c r="H141" s="56"/>
    </row>
    <row r="142" customFormat="false" ht="15.75" hidden="false" customHeight="false" outlineLevel="0" collapsed="false">
      <c r="A142" s="58"/>
      <c r="B142" s="56"/>
      <c r="C142" s="56"/>
      <c r="D142" s="56"/>
      <c r="E142" s="56"/>
      <c r="F142" s="56"/>
      <c r="G142" s="56"/>
      <c r="H142" s="56"/>
    </row>
    <row r="143" customFormat="false" ht="15.75" hidden="false" customHeight="false" outlineLevel="0" collapsed="false">
      <c r="A143" s="58"/>
      <c r="B143" s="56"/>
      <c r="C143" s="56"/>
      <c r="D143" s="56"/>
      <c r="E143" s="56"/>
      <c r="F143" s="56"/>
      <c r="G143" s="56"/>
      <c r="H143" s="56"/>
    </row>
    <row r="144" customFormat="false" ht="15.75" hidden="false" customHeight="false" outlineLevel="0" collapsed="false">
      <c r="A144" s="58"/>
      <c r="B144" s="56"/>
      <c r="C144" s="56"/>
      <c r="D144" s="56"/>
      <c r="E144" s="56"/>
      <c r="F144" s="56"/>
      <c r="G144" s="56"/>
      <c r="H144" s="56"/>
    </row>
    <row r="145" customFormat="false" ht="15.75" hidden="false" customHeight="false" outlineLevel="0" collapsed="false">
      <c r="A145" s="58"/>
      <c r="B145" s="56"/>
      <c r="C145" s="56"/>
      <c r="D145" s="56"/>
      <c r="E145" s="56"/>
      <c r="F145" s="56"/>
      <c r="G145" s="56"/>
      <c r="H145" s="56"/>
    </row>
    <row r="146" customFormat="false" ht="15.75" hidden="false" customHeight="false" outlineLevel="0" collapsed="false">
      <c r="A146" s="58"/>
      <c r="B146" s="56"/>
      <c r="C146" s="56"/>
      <c r="D146" s="56"/>
      <c r="E146" s="56"/>
      <c r="F146" s="56"/>
      <c r="G146" s="56"/>
      <c r="H146" s="56"/>
    </row>
    <row r="147" customFormat="false" ht="15.75" hidden="false" customHeight="false" outlineLevel="0" collapsed="false">
      <c r="A147" s="58"/>
      <c r="B147" s="56"/>
      <c r="C147" s="56"/>
      <c r="D147" s="56"/>
      <c r="E147" s="56"/>
      <c r="F147" s="56"/>
      <c r="G147" s="56"/>
      <c r="H147" s="56"/>
    </row>
    <row r="148" customFormat="false" ht="15.75" hidden="false" customHeight="false" outlineLevel="0" collapsed="false">
      <c r="A148" s="58"/>
      <c r="B148" s="56"/>
      <c r="C148" s="56"/>
      <c r="D148" s="56"/>
      <c r="E148" s="56"/>
      <c r="F148" s="56"/>
      <c r="G148" s="56"/>
      <c r="H148" s="56"/>
    </row>
    <row r="149" customFormat="false" ht="15.75" hidden="false" customHeight="false" outlineLevel="0" collapsed="false">
      <c r="A149" s="58"/>
      <c r="B149" s="56"/>
      <c r="C149" s="56"/>
      <c r="D149" s="56"/>
      <c r="E149" s="56"/>
      <c r="F149" s="56"/>
      <c r="G149" s="56"/>
      <c r="H149" s="56"/>
    </row>
    <row r="150" customFormat="false" ht="15.75" hidden="false" customHeight="false" outlineLevel="0" collapsed="false">
      <c r="A150" s="58"/>
      <c r="B150" s="56"/>
      <c r="C150" s="56"/>
      <c r="D150" s="56"/>
      <c r="E150" s="56"/>
      <c r="F150" s="56"/>
      <c r="G150" s="56"/>
      <c r="H150" s="56"/>
    </row>
    <row r="151" customFormat="false" ht="15.75" hidden="false" customHeight="false" outlineLevel="0" collapsed="false">
      <c r="A151" s="58"/>
      <c r="B151" s="56"/>
      <c r="C151" s="56"/>
      <c r="D151" s="56"/>
      <c r="E151" s="56"/>
      <c r="F151" s="56"/>
      <c r="G151" s="56"/>
      <c r="H151" s="56"/>
    </row>
    <row r="152" customFormat="false" ht="15.75" hidden="false" customHeight="false" outlineLevel="0" collapsed="false">
      <c r="A152" s="58"/>
      <c r="B152" s="56"/>
      <c r="C152" s="56"/>
      <c r="D152" s="56"/>
      <c r="E152" s="56"/>
      <c r="F152" s="56"/>
      <c r="G152" s="56"/>
      <c r="H152" s="56"/>
    </row>
    <row r="153" customFormat="false" ht="15.75" hidden="false" customHeight="false" outlineLevel="0" collapsed="false">
      <c r="A153" s="58"/>
      <c r="B153" s="56"/>
      <c r="C153" s="56"/>
      <c r="D153" s="56"/>
      <c r="E153" s="56"/>
      <c r="F153" s="56"/>
      <c r="G153" s="56"/>
      <c r="H153" s="56"/>
    </row>
    <row r="154" customFormat="false" ht="15.75" hidden="false" customHeight="false" outlineLevel="0" collapsed="false">
      <c r="A154" s="58"/>
      <c r="B154" s="56"/>
      <c r="C154" s="56"/>
      <c r="D154" s="56"/>
      <c r="E154" s="56"/>
      <c r="F154" s="56"/>
      <c r="G154" s="56"/>
      <c r="H154" s="56"/>
    </row>
    <row r="155" customFormat="false" ht="15.75" hidden="false" customHeight="false" outlineLevel="0" collapsed="false">
      <c r="A155" s="58"/>
      <c r="B155" s="56"/>
      <c r="C155" s="56"/>
      <c r="D155" s="56"/>
      <c r="E155" s="56"/>
      <c r="F155" s="56"/>
      <c r="G155" s="56"/>
      <c r="H155" s="56"/>
    </row>
    <row r="156" customFormat="false" ht="15.75" hidden="false" customHeight="false" outlineLevel="0" collapsed="false">
      <c r="A156" s="58"/>
      <c r="B156" s="56"/>
      <c r="C156" s="56"/>
      <c r="D156" s="56"/>
      <c r="E156" s="56"/>
      <c r="F156" s="56"/>
      <c r="G156" s="56"/>
      <c r="H156" s="56"/>
    </row>
    <row r="157" customFormat="false" ht="15.75" hidden="false" customHeight="false" outlineLevel="0" collapsed="false">
      <c r="A157" s="58"/>
      <c r="B157" s="56"/>
      <c r="C157" s="56"/>
      <c r="D157" s="56"/>
      <c r="E157" s="56"/>
      <c r="F157" s="56"/>
      <c r="G157" s="56"/>
      <c r="H157" s="56"/>
    </row>
    <row r="158" customFormat="false" ht="15.75" hidden="false" customHeight="false" outlineLevel="0" collapsed="false">
      <c r="A158" s="58"/>
      <c r="B158" s="56"/>
      <c r="C158" s="56"/>
      <c r="D158" s="56"/>
      <c r="E158" s="56"/>
      <c r="F158" s="56"/>
      <c r="G158" s="56"/>
      <c r="H158" s="56"/>
    </row>
  </sheetData>
  <mergeCells count="10">
    <mergeCell ref="A1:H1"/>
    <mergeCell ref="A3:A6"/>
    <mergeCell ref="B3:B6"/>
    <mergeCell ref="F3:G3"/>
    <mergeCell ref="F4:G4"/>
    <mergeCell ref="A42:H42"/>
    <mergeCell ref="A44:A47"/>
    <mergeCell ref="B44:B47"/>
    <mergeCell ref="F44:G44"/>
    <mergeCell ref="F45:G45"/>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62" width="58.13"/>
    <col collapsed="false" customWidth="true" hidden="false" outlineLevel="0" max="4" min="2" style="62" width="12.7"/>
    <col collapsed="false" customWidth="false" hidden="false" outlineLevel="0" max="257" min="5" style="62" width="9.14"/>
  </cols>
  <sheetData>
    <row r="1" customFormat="false" ht="41.25" hidden="false" customHeight="true" outlineLevel="0" collapsed="false">
      <c r="A1" s="63" t="s">
        <v>148</v>
      </c>
      <c r="B1" s="63"/>
      <c r="C1" s="63"/>
      <c r="D1" s="63"/>
    </row>
    <row r="2" customFormat="false" ht="14.25" hidden="false" customHeight="true" outlineLevel="0" collapsed="false">
      <c r="A2" s="64"/>
      <c r="B2" s="64"/>
      <c r="C2" s="64"/>
      <c r="D2" s="65" t="s">
        <v>26</v>
      </c>
    </row>
    <row r="3" customFormat="false" ht="87" hidden="false" customHeight="true" outlineLevel="0" collapsed="false">
      <c r="A3" s="66"/>
      <c r="B3" s="67" t="s">
        <v>149</v>
      </c>
      <c r="C3" s="67" t="s">
        <v>150</v>
      </c>
      <c r="D3" s="67" t="s">
        <v>151</v>
      </c>
    </row>
    <row r="4" customFormat="false" ht="18" hidden="false" customHeight="true" outlineLevel="0" collapsed="false">
      <c r="A4" s="68" t="s">
        <v>34</v>
      </c>
      <c r="B4" s="69" t="n">
        <v>97.52</v>
      </c>
      <c r="C4" s="69" t="n">
        <v>103.76</v>
      </c>
      <c r="D4" s="69" t="n">
        <v>102.61</v>
      </c>
      <c r="F4" s="70"/>
      <c r="G4" s="70"/>
    </row>
    <row r="5" s="73" customFormat="true" ht="18" hidden="false" customHeight="true" outlineLevel="0" collapsed="false">
      <c r="A5" s="71" t="s">
        <v>152</v>
      </c>
      <c r="B5" s="72"/>
      <c r="C5" s="72"/>
      <c r="D5" s="72"/>
    </row>
    <row r="6" customFormat="false" ht="18" hidden="false" customHeight="true" outlineLevel="0" collapsed="false">
      <c r="A6" s="74" t="s">
        <v>153</v>
      </c>
      <c r="B6" s="75" t="n">
        <v>100</v>
      </c>
      <c r="C6" s="75" t="n">
        <v>84.06</v>
      </c>
      <c r="D6" s="75" t="n">
        <v>86</v>
      </c>
      <c r="F6" s="76"/>
      <c r="G6" s="76"/>
    </row>
    <row r="7" customFormat="false" ht="18" hidden="false" customHeight="true" outlineLevel="0" collapsed="false">
      <c r="A7" s="74" t="s">
        <v>154</v>
      </c>
      <c r="B7" s="75" t="n">
        <v>97.31</v>
      </c>
      <c r="C7" s="75" t="n">
        <v>104.76</v>
      </c>
      <c r="D7" s="75" t="n">
        <v>116.64</v>
      </c>
      <c r="F7" s="76"/>
      <c r="G7" s="76"/>
    </row>
    <row r="8" customFormat="false" ht="30" hidden="false" customHeight="true" outlineLevel="0" collapsed="false">
      <c r="A8" s="77" t="s">
        <v>155</v>
      </c>
      <c r="B8" s="78" t="n">
        <v>100</v>
      </c>
      <c r="C8" s="78" t="n">
        <v>96.97</v>
      </c>
      <c r="D8" s="78" t="n">
        <v>94.86</v>
      </c>
      <c r="F8" s="76"/>
      <c r="G8" s="76"/>
    </row>
    <row r="9" customFormat="false" ht="18" hidden="false" customHeight="true" outlineLevel="0" collapsed="false">
      <c r="A9" s="74" t="s">
        <v>156</v>
      </c>
      <c r="B9" s="75" t="n">
        <v>100.1</v>
      </c>
      <c r="C9" s="75" t="n">
        <v>95.36</v>
      </c>
      <c r="D9" s="75" t="n">
        <v>97.39</v>
      </c>
      <c r="F9" s="76"/>
      <c r="G9" s="76"/>
    </row>
    <row r="10" s="79" customFormat="true" ht="18" hidden="false" customHeight="true" outlineLevel="0" collapsed="false">
      <c r="A10" s="71" t="s">
        <v>157</v>
      </c>
      <c r="B10" s="72"/>
      <c r="C10" s="72"/>
      <c r="D10" s="72"/>
      <c r="F10" s="76"/>
    </row>
    <row r="11" s="79" customFormat="true" ht="18" hidden="false" customHeight="true" outlineLevel="0" collapsed="false">
      <c r="A11" s="77" t="s">
        <v>158</v>
      </c>
      <c r="B11" s="78" t="n">
        <v>100</v>
      </c>
      <c r="C11" s="78" t="n">
        <v>75.53</v>
      </c>
      <c r="D11" s="78" t="n">
        <v>78.9</v>
      </c>
      <c r="F11" s="76"/>
    </row>
    <row r="12" s="79" customFormat="true" ht="18" hidden="false" customHeight="true" outlineLevel="0" collapsed="false">
      <c r="A12" s="77" t="s">
        <v>159</v>
      </c>
      <c r="B12" s="78" t="n">
        <v>100</v>
      </c>
      <c r="C12" s="78" t="n">
        <v>90.66</v>
      </c>
      <c r="D12" s="78" t="n">
        <v>92.21</v>
      </c>
      <c r="F12" s="76"/>
    </row>
    <row r="13" s="79" customFormat="true" ht="18" hidden="false" customHeight="true" outlineLevel="0" collapsed="false">
      <c r="A13" s="77" t="s">
        <v>160</v>
      </c>
      <c r="B13" s="78" t="n">
        <v>100.8</v>
      </c>
      <c r="C13" s="78" t="n">
        <v>133.99</v>
      </c>
      <c r="D13" s="78" t="n">
        <v>145.98</v>
      </c>
      <c r="F13" s="76"/>
    </row>
    <row r="14" s="79" customFormat="true" ht="18" hidden="false" customHeight="true" outlineLevel="0" collapsed="false">
      <c r="A14" s="77" t="s">
        <v>161</v>
      </c>
      <c r="B14" s="78" t="n">
        <v>100</v>
      </c>
      <c r="C14" s="78" t="n">
        <v>119.66</v>
      </c>
      <c r="D14" s="78" t="n">
        <v>108.78</v>
      </c>
      <c r="F14" s="76"/>
    </row>
    <row r="15" s="79" customFormat="true" ht="18" hidden="false" customHeight="true" outlineLevel="0" collapsed="false">
      <c r="A15" s="77" t="s">
        <v>162</v>
      </c>
      <c r="B15" s="78" t="n">
        <v>108.35</v>
      </c>
      <c r="C15" s="78" t="n">
        <v>102.58</v>
      </c>
      <c r="D15" s="78" t="n">
        <v>112.49</v>
      </c>
      <c r="F15" s="76"/>
    </row>
    <row r="16" s="79" customFormat="true" ht="18" hidden="false" customHeight="true" outlineLevel="0" collapsed="false">
      <c r="A16" s="77" t="s">
        <v>163</v>
      </c>
      <c r="B16" s="78" t="n">
        <v>99.14</v>
      </c>
      <c r="C16" s="78" t="n">
        <v>129.55</v>
      </c>
      <c r="D16" s="78" t="n">
        <v>109.22</v>
      </c>
      <c r="F16" s="76"/>
    </row>
    <row r="17" s="79" customFormat="true" ht="18" hidden="false" customHeight="true" outlineLevel="0" collapsed="false">
      <c r="A17" s="77" t="s">
        <v>164</v>
      </c>
      <c r="B17" s="78" t="n">
        <v>104.44</v>
      </c>
      <c r="C17" s="78" t="n">
        <v>126.61</v>
      </c>
      <c r="D17" s="78" t="n">
        <v>112.92</v>
      </c>
      <c r="F17" s="76"/>
    </row>
    <row r="18" s="79" customFormat="true" ht="30" hidden="false" customHeight="true" outlineLevel="0" collapsed="false">
      <c r="A18" s="77" t="s">
        <v>165</v>
      </c>
      <c r="B18" s="78" t="n">
        <v>100.38</v>
      </c>
      <c r="C18" s="78" t="n">
        <v>101.44</v>
      </c>
      <c r="D18" s="78" t="n">
        <v>103.32</v>
      </c>
      <c r="F18" s="76"/>
    </row>
    <row r="19" s="79" customFormat="true" ht="18" hidden="false" customHeight="true" outlineLevel="0" collapsed="false">
      <c r="A19" s="77" t="s">
        <v>166</v>
      </c>
      <c r="B19" s="78" t="n">
        <v>100</v>
      </c>
      <c r="C19" s="78" t="n">
        <v>84.64</v>
      </c>
      <c r="D19" s="78" t="n">
        <v>94.86</v>
      </c>
      <c r="F19" s="76"/>
    </row>
    <row r="20" s="79" customFormat="true" ht="18" hidden="false" customHeight="true" outlineLevel="0" collapsed="false">
      <c r="A20" s="77" t="s">
        <v>167</v>
      </c>
      <c r="B20" s="78" t="n">
        <v>101.6</v>
      </c>
      <c r="C20" s="78" t="n">
        <v>98.45</v>
      </c>
      <c r="D20" s="78" t="n">
        <v>96.66</v>
      </c>
      <c r="F20" s="76"/>
    </row>
    <row r="21" s="79" customFormat="true" ht="18" hidden="false" customHeight="true" outlineLevel="0" collapsed="false">
      <c r="A21" s="77" t="s">
        <v>168</v>
      </c>
      <c r="B21" s="78" t="n">
        <v>99.61</v>
      </c>
      <c r="C21" s="78" t="n">
        <v>116.74</v>
      </c>
      <c r="D21" s="78" t="n">
        <v>96.3</v>
      </c>
      <c r="F21" s="76"/>
    </row>
    <row r="22" s="79" customFormat="true" ht="18" hidden="false" customHeight="true" outlineLevel="0" collapsed="false">
      <c r="A22" s="77" t="s">
        <v>169</v>
      </c>
      <c r="B22" s="78" t="n">
        <v>99.84</v>
      </c>
      <c r="C22" s="78" t="n">
        <v>97.55</v>
      </c>
      <c r="D22" s="78" t="n">
        <v>96.75</v>
      </c>
      <c r="F22" s="76"/>
    </row>
    <row r="23" s="79" customFormat="true" ht="18" hidden="false" customHeight="true" outlineLevel="0" collapsed="false">
      <c r="A23" s="77" t="s">
        <v>170</v>
      </c>
      <c r="B23" s="78" t="n">
        <v>94.59</v>
      </c>
      <c r="C23" s="78" t="n">
        <v>30.43</v>
      </c>
      <c r="D23" s="78" t="n">
        <v>36.21</v>
      </c>
    </row>
    <row r="24" s="79" customFormat="true" ht="18" hidden="false" customHeight="true" outlineLevel="0" collapsed="false">
      <c r="A24" s="77" t="s">
        <v>171</v>
      </c>
      <c r="B24" s="78" t="n">
        <v>96.75</v>
      </c>
      <c r="C24" s="78" t="n">
        <v>95.65</v>
      </c>
      <c r="D24" s="78" t="n">
        <v>91.89</v>
      </c>
    </row>
    <row r="25" s="79" customFormat="true" ht="18" hidden="false" customHeight="true" outlineLevel="0" collapsed="false">
      <c r="A25" s="77" t="s">
        <v>172</v>
      </c>
      <c r="B25" s="78" t="n">
        <v>95.45</v>
      </c>
      <c r="C25" s="78" t="n">
        <v>80.77</v>
      </c>
      <c r="D25" s="78" t="n">
        <v>89.74</v>
      </c>
    </row>
    <row r="26" s="79" customFormat="true" ht="18" hidden="false" customHeight="true" outlineLevel="0" collapsed="false">
      <c r="A26" s="77" t="s">
        <v>173</v>
      </c>
      <c r="B26" s="78" t="n">
        <v>99.57</v>
      </c>
      <c r="C26" s="78" t="n">
        <v>72.1</v>
      </c>
      <c r="D26" s="78" t="n">
        <v>77.01</v>
      </c>
    </row>
    <row r="27" s="79" customFormat="true" ht="18" hidden="false" customHeight="true" outlineLevel="0" collapsed="false">
      <c r="A27" s="77" t="s">
        <v>174</v>
      </c>
      <c r="B27" s="80" t="n">
        <v>0</v>
      </c>
      <c r="C27" s="80" t="n">
        <v>0</v>
      </c>
      <c r="D27" s="78" t="n">
        <v>5.02</v>
      </c>
    </row>
    <row r="28" s="79" customFormat="true" ht="18" hidden="false" customHeight="true" outlineLevel="0" collapsed="false">
      <c r="A28" s="77" t="s">
        <v>175</v>
      </c>
      <c r="B28" s="78" t="n">
        <v>100</v>
      </c>
      <c r="C28" s="78" t="n">
        <v>41.67</v>
      </c>
      <c r="D28" s="78" t="n">
        <v>47.9</v>
      </c>
    </row>
    <row r="29" s="79" customFormat="true" ht="18" hidden="false" customHeight="true" outlineLevel="0" collapsed="false">
      <c r="A29" s="77" t="s">
        <v>176</v>
      </c>
      <c r="B29" s="78" t="n">
        <v>100</v>
      </c>
      <c r="C29" s="78" t="n">
        <v>111.54</v>
      </c>
      <c r="D29" s="78" t="n">
        <v>78</v>
      </c>
    </row>
    <row r="30" s="79" customFormat="true" ht="18" hidden="false" customHeight="true" outlineLevel="0" collapsed="false">
      <c r="A30" s="77" t="s">
        <v>177</v>
      </c>
      <c r="B30" s="78" t="n">
        <v>100</v>
      </c>
      <c r="C30" s="78" t="n">
        <v>50</v>
      </c>
      <c r="D30" s="78" t="n">
        <v>46.3</v>
      </c>
    </row>
    <row r="31" s="79" customFormat="true" ht="18" hidden="false" customHeight="true" outlineLevel="0" collapsed="false">
      <c r="A31" s="77" t="s">
        <v>178</v>
      </c>
      <c r="B31" s="78" t="n">
        <v>91.51</v>
      </c>
      <c r="C31" s="78" t="n">
        <v>79.85</v>
      </c>
      <c r="D31" s="78" t="n">
        <v>103.58</v>
      </c>
    </row>
    <row r="32" s="79" customFormat="true" ht="18" hidden="false" customHeight="true" outlineLevel="0" collapsed="false">
      <c r="A32" s="77" t="s">
        <v>179</v>
      </c>
      <c r="B32" s="80" t="n">
        <v>0</v>
      </c>
      <c r="C32" s="80" t="n">
        <v>0</v>
      </c>
      <c r="D32" s="78" t="n">
        <v>25.68</v>
      </c>
    </row>
    <row r="33" s="79" customFormat="true" ht="30" hidden="false" customHeight="true" outlineLevel="0" collapsed="false">
      <c r="A33" s="77" t="s">
        <v>180</v>
      </c>
      <c r="B33" s="78" t="n">
        <v>100</v>
      </c>
      <c r="C33" s="78" t="n">
        <v>96.97</v>
      </c>
      <c r="D33" s="78" t="n">
        <v>94.86</v>
      </c>
    </row>
    <row r="34" s="79" customFormat="true" ht="18" hidden="false" customHeight="true" outlineLevel="0" collapsed="false">
      <c r="A34" s="77" t="s">
        <v>181</v>
      </c>
      <c r="B34" s="78" t="n">
        <v>100.28</v>
      </c>
      <c r="C34" s="78" t="n">
        <v>97.04</v>
      </c>
      <c r="D34" s="78" t="n">
        <v>97.17</v>
      </c>
    </row>
    <row r="35" s="79" customFormat="true" ht="18" hidden="false" customHeight="true" outlineLevel="0" collapsed="false">
      <c r="A35" s="77" t="s">
        <v>182</v>
      </c>
      <c r="B35" s="78" t="n">
        <v>100</v>
      </c>
      <c r="C35" s="78" t="n">
        <v>94.4</v>
      </c>
      <c r="D35" s="78" t="n">
        <v>97.51</v>
      </c>
    </row>
    <row r="36" s="73" customFormat="true" ht="18" hidden="false" customHeight="true" outlineLevel="0" collapsed="false">
      <c r="A36" s="81" t="s">
        <v>183</v>
      </c>
      <c r="B36" s="82"/>
      <c r="C36" s="82"/>
      <c r="D36" s="82"/>
    </row>
    <row r="37" customFormat="false" ht="18" hidden="false" customHeight="true" outlineLevel="0" collapsed="false">
      <c r="A37" s="74" t="s">
        <v>184</v>
      </c>
      <c r="B37" s="75" t="n">
        <v>100.05</v>
      </c>
      <c r="C37" s="75" t="n">
        <v>104.31</v>
      </c>
      <c r="D37" s="75" t="n">
        <v>102.18</v>
      </c>
      <c r="F37" s="70"/>
    </row>
    <row r="38" customFormat="false" ht="18" hidden="false" customHeight="true" outlineLevel="0" collapsed="false">
      <c r="A38" s="74" t="s">
        <v>185</v>
      </c>
      <c r="B38" s="75" t="n">
        <v>97.52</v>
      </c>
      <c r="C38" s="75" t="n">
        <v>101.73</v>
      </c>
      <c r="D38" s="75" t="n">
        <v>101.88</v>
      </c>
      <c r="F38" s="70"/>
    </row>
    <row r="39" customFormat="false" ht="18" hidden="false" customHeight="true" outlineLevel="0" collapsed="false">
      <c r="A39" s="74" t="s">
        <v>186</v>
      </c>
      <c r="B39" s="75" t="n">
        <v>96.54</v>
      </c>
      <c r="C39" s="75" t="n">
        <v>108.43</v>
      </c>
      <c r="D39" s="75" t="n">
        <v>105.08</v>
      </c>
      <c r="F39" s="70"/>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8" width="40.42"/>
    <col collapsed="false" customWidth="true" hidden="false" outlineLevel="0" max="2" min="2" style="18" width="10.85"/>
    <col collapsed="false" customWidth="true" hidden="false" outlineLevel="0" max="4" min="3" style="18" width="9.7"/>
    <col collapsed="false" customWidth="true" hidden="false" outlineLevel="0" max="5" min="5" style="18" width="13.14"/>
    <col collapsed="false" customWidth="true" hidden="false" outlineLevel="0" max="6" min="6" style="18" width="13.56"/>
    <col collapsed="false" customWidth="true" hidden="false" outlineLevel="0" max="7" min="7" style="18" width="6.7"/>
    <col collapsed="false" customWidth="true" hidden="false" outlineLevel="0" max="8" min="8" style="18" width="9.99"/>
    <col collapsed="false" customWidth="true" hidden="false" outlineLevel="0" max="9" min="9" style="18" width="14.56"/>
    <col collapsed="false" customWidth="true" hidden="false" outlineLevel="0" max="13" min="10" style="18" width="9.99"/>
    <col collapsed="false" customWidth="false" hidden="false" outlineLevel="0" max="257" min="14" style="18" width="9.14"/>
  </cols>
  <sheetData>
    <row r="1" customFormat="false" ht="48.75" hidden="false" customHeight="true" outlineLevel="0" collapsed="false">
      <c r="A1" s="83" t="s">
        <v>187</v>
      </c>
      <c r="B1" s="83"/>
      <c r="C1" s="83"/>
      <c r="D1" s="83"/>
      <c r="E1" s="83"/>
      <c r="F1" s="83"/>
    </row>
    <row r="2" customFormat="false" ht="21" hidden="false" customHeight="true" outlineLevel="0" collapsed="false">
      <c r="A2" s="84"/>
      <c r="B2" s="84"/>
      <c r="C2" s="84"/>
      <c r="D2" s="85"/>
      <c r="F2" s="86" t="s">
        <v>188</v>
      </c>
    </row>
    <row r="3" s="91" customFormat="true" ht="20.1" hidden="false" customHeight="true" outlineLevel="0" collapsed="false">
      <c r="A3" s="87"/>
      <c r="B3" s="88" t="s">
        <v>3</v>
      </c>
      <c r="C3" s="88" t="s">
        <v>189</v>
      </c>
      <c r="D3" s="88" t="s">
        <v>189</v>
      </c>
      <c r="E3" s="89" t="s">
        <v>29</v>
      </c>
      <c r="F3" s="90" t="s">
        <v>29</v>
      </c>
    </row>
    <row r="4" s="91" customFormat="true" ht="20.1" hidden="false" customHeight="true" outlineLevel="0" collapsed="false">
      <c r="A4" s="87"/>
      <c r="B4" s="92" t="s">
        <v>32</v>
      </c>
      <c r="C4" s="92" t="s">
        <v>71</v>
      </c>
      <c r="D4" s="92" t="s">
        <v>29</v>
      </c>
      <c r="E4" s="92" t="s">
        <v>190</v>
      </c>
      <c r="F4" s="92" t="s">
        <v>190</v>
      </c>
    </row>
    <row r="5" s="91" customFormat="true" ht="20.1" hidden="false" customHeight="true" outlineLevel="0" collapsed="false">
      <c r="A5" s="87"/>
      <c r="B5" s="92" t="s">
        <v>74</v>
      </c>
      <c r="C5" s="92" t="s">
        <v>74</v>
      </c>
      <c r="D5" s="92" t="s">
        <v>74</v>
      </c>
      <c r="E5" s="92" t="s">
        <v>191</v>
      </c>
      <c r="F5" s="92" t="s">
        <v>5</v>
      </c>
    </row>
    <row r="6" s="91" customFormat="true" ht="20.1" hidden="false" customHeight="true" outlineLevel="0" collapsed="false">
      <c r="A6" s="87"/>
      <c r="B6" s="93" t="n">
        <v>2022</v>
      </c>
      <c r="C6" s="93" t="n">
        <v>2022</v>
      </c>
      <c r="D6" s="93" t="n">
        <v>2022</v>
      </c>
      <c r="E6" s="93" t="s">
        <v>192</v>
      </c>
      <c r="F6" s="93" t="s">
        <v>193</v>
      </c>
      <c r="I6" s="91" t="s">
        <v>194</v>
      </c>
      <c r="J6" s="91" t="s">
        <v>195</v>
      </c>
      <c r="K6" s="91" t="s">
        <v>196</v>
      </c>
      <c r="L6" s="91" t="s">
        <v>197</v>
      </c>
      <c r="N6" s="91" t="s">
        <v>198</v>
      </c>
    </row>
    <row r="7" s="97" customFormat="true" ht="30" hidden="false" customHeight="true" outlineLevel="0" collapsed="false">
      <c r="A7" s="94" t="s">
        <v>199</v>
      </c>
      <c r="B7" s="95" t="n">
        <f aca="false">B8+B15+B20</f>
        <v>1140595</v>
      </c>
      <c r="C7" s="95" t="n">
        <f aca="false">C8+C15+C20</f>
        <v>1170501</v>
      </c>
      <c r="D7" s="95" t="n">
        <f aca="false">D8+D15+D20</f>
        <v>7859270</v>
      </c>
      <c r="E7" s="96" t="n">
        <v>70.5</v>
      </c>
      <c r="F7" s="96" t="n">
        <v>129.2</v>
      </c>
      <c r="H7" s="98"/>
      <c r="I7" s="97" t="n">
        <v>11147100</v>
      </c>
      <c r="J7" s="95" t="n">
        <v>849856</v>
      </c>
      <c r="K7" s="95" t="n">
        <v>6933685</v>
      </c>
      <c r="L7" s="95" t="n">
        <f aca="false">K7-J7</f>
        <v>6083829</v>
      </c>
      <c r="M7" s="99" t="n">
        <f aca="false">ROUND(D7/I7*100,1)</f>
        <v>70.5</v>
      </c>
      <c r="N7" s="97" t="n">
        <f aca="false">ROUND(D7/L7*100,1)</f>
        <v>129.2</v>
      </c>
    </row>
    <row r="8" s="97" customFormat="true" ht="20.1" hidden="false" customHeight="true" outlineLevel="0" collapsed="false">
      <c r="A8" s="100" t="s">
        <v>200</v>
      </c>
      <c r="B8" s="95" t="n">
        <f aca="false">B9+B11+B12+B13+B14</f>
        <v>792215</v>
      </c>
      <c r="C8" s="95" t="n">
        <f aca="false">C9+C11+C12+C13+C14</f>
        <v>672400</v>
      </c>
      <c r="D8" s="95" t="n">
        <f aca="false">D9+D11+D12+D13+D14</f>
        <v>4821983</v>
      </c>
      <c r="E8" s="96" t="n">
        <v>63.5</v>
      </c>
      <c r="F8" s="96" t="n">
        <v>130.2</v>
      </c>
      <c r="H8" s="98"/>
      <c r="I8" s="97" t="n">
        <v>7599183</v>
      </c>
      <c r="J8" s="101" t="n">
        <v>518621</v>
      </c>
      <c r="K8" s="101" t="n">
        <v>4221386</v>
      </c>
      <c r="L8" s="95" t="n">
        <f aca="false">K8-J8</f>
        <v>3702765</v>
      </c>
      <c r="M8" s="99" t="n">
        <f aca="false">ROUND(D8/I8*100,1)</f>
        <v>63.5</v>
      </c>
      <c r="N8" s="97" t="n">
        <f aca="false">ROUND(D8/L8*100,1)</f>
        <v>130.2</v>
      </c>
    </row>
    <row r="9" s="105" customFormat="true" ht="20.1" hidden="false" customHeight="true" outlineLevel="0" collapsed="false">
      <c r="A9" s="102" t="s">
        <v>201</v>
      </c>
      <c r="B9" s="103" t="n">
        <v>352987</v>
      </c>
      <c r="C9" s="103" t="n">
        <v>350112</v>
      </c>
      <c r="D9" s="103" t="n">
        <v>2029743</v>
      </c>
      <c r="E9" s="104" t="n">
        <v>92.9</v>
      </c>
      <c r="F9" s="104" t="n">
        <v>140.3</v>
      </c>
      <c r="H9" s="106"/>
      <c r="I9" s="105" t="n">
        <v>2184121</v>
      </c>
      <c r="J9" s="103" t="n">
        <v>300145</v>
      </c>
      <c r="K9" s="103" t="n">
        <v>1747279</v>
      </c>
      <c r="L9" s="95" t="n">
        <f aca="false">K9-J9</f>
        <v>1447134</v>
      </c>
      <c r="M9" s="99" t="n">
        <f aca="false">ROUND(D9/I9*100,1)</f>
        <v>92.9</v>
      </c>
      <c r="N9" s="97" t="n">
        <f aca="false">ROUND(D9/L9*100,1)</f>
        <v>140.3</v>
      </c>
    </row>
    <row r="10" s="105" customFormat="true" ht="20.1" hidden="false" customHeight="true" outlineLevel="0" collapsed="false">
      <c r="A10" s="107" t="s">
        <v>202</v>
      </c>
      <c r="B10" s="108" t="n">
        <v>138214</v>
      </c>
      <c r="C10" s="108" t="n">
        <v>185526</v>
      </c>
      <c r="D10" s="108" t="n">
        <v>1481747</v>
      </c>
      <c r="E10" s="109" t="n">
        <v>82.3</v>
      </c>
      <c r="F10" s="109" t="n">
        <v>161.2</v>
      </c>
      <c r="H10" s="106"/>
      <c r="I10" s="105" t="n">
        <v>1800000</v>
      </c>
      <c r="J10" s="110" t="n">
        <v>280115</v>
      </c>
      <c r="K10" s="108" t="n">
        <v>1199126</v>
      </c>
      <c r="L10" s="95" t="n">
        <f aca="false">K10-J10</f>
        <v>919011</v>
      </c>
      <c r="M10" s="99" t="n">
        <f aca="false">ROUND(D10/I10*100,1)</f>
        <v>82.3</v>
      </c>
      <c r="N10" s="97" t="n">
        <f aca="false">ROUND(D10/L10*100,1)</f>
        <v>161.2</v>
      </c>
    </row>
    <row r="11" s="105" customFormat="true" ht="20.1" hidden="false" customHeight="true" outlineLevel="0" collapsed="false">
      <c r="A11" s="102" t="s">
        <v>203</v>
      </c>
      <c r="B11" s="103" t="n">
        <v>60001</v>
      </c>
      <c r="C11" s="103" t="n">
        <v>98412</v>
      </c>
      <c r="D11" s="103" t="n">
        <v>1515702</v>
      </c>
      <c r="E11" s="111" t="n">
        <v>61.2</v>
      </c>
      <c r="F11" s="111" t="n">
        <v>146.8</v>
      </c>
      <c r="H11" s="106"/>
      <c r="I11" s="105" t="n">
        <v>2476747</v>
      </c>
      <c r="J11" s="103" t="n">
        <v>50221</v>
      </c>
      <c r="K11" s="103" t="n">
        <v>1082954</v>
      </c>
      <c r="L11" s="95" t="n">
        <f aca="false">K11-J11</f>
        <v>1032733</v>
      </c>
      <c r="M11" s="99" t="n">
        <f aca="false">ROUND(D11/I11*100,1)</f>
        <v>61.2</v>
      </c>
      <c r="N11" s="97" t="n">
        <f aca="false">ROUND(D11/L11*100,1)</f>
        <v>146.8</v>
      </c>
    </row>
    <row r="12" s="105" customFormat="true" ht="20.1" hidden="false" customHeight="true" outlineLevel="0" collapsed="false">
      <c r="A12" s="102" t="s">
        <v>204</v>
      </c>
      <c r="B12" s="103" t="n">
        <v>14681</v>
      </c>
      <c r="C12" s="103" t="n">
        <v>2235</v>
      </c>
      <c r="D12" s="103" t="n">
        <v>35873</v>
      </c>
      <c r="E12" s="104" t="n">
        <v>10.3</v>
      </c>
      <c r="F12" s="104" t="n">
        <v>13.6</v>
      </c>
      <c r="H12" s="106"/>
      <c r="I12" s="105" t="n">
        <v>346868</v>
      </c>
      <c r="J12" s="103" t="n">
        <v>20145</v>
      </c>
      <c r="K12" s="103" t="n">
        <v>284450</v>
      </c>
      <c r="L12" s="95" t="n">
        <f aca="false">K12-J12</f>
        <v>264305</v>
      </c>
      <c r="M12" s="99" t="n">
        <f aca="false">ROUND(D12/I12*100,1)</f>
        <v>10.3</v>
      </c>
      <c r="N12" s="97" t="n">
        <f aca="false">ROUND(D12/L12*100,1)</f>
        <v>13.6</v>
      </c>
    </row>
    <row r="13" s="105" customFormat="true" ht="20.1" hidden="false" customHeight="true" outlineLevel="0" collapsed="false">
      <c r="A13" s="102" t="s">
        <v>205</v>
      </c>
      <c r="B13" s="103" t="n">
        <v>10421</v>
      </c>
      <c r="C13" s="103" t="n">
        <v>16226</v>
      </c>
      <c r="D13" s="103" t="n">
        <v>118636</v>
      </c>
      <c r="E13" s="104" t="n">
        <v>71.1</v>
      </c>
      <c r="F13" s="104" t="n">
        <v>169.4</v>
      </c>
      <c r="H13" s="106"/>
      <c r="I13" s="105" t="n">
        <v>166865</v>
      </c>
      <c r="J13" s="103" t="n">
        <v>7654</v>
      </c>
      <c r="K13" s="103" t="n">
        <v>77693</v>
      </c>
      <c r="L13" s="95" t="n">
        <f aca="false">K13-J13</f>
        <v>70039</v>
      </c>
      <c r="M13" s="99" t="n">
        <f aca="false">ROUND(D13/I13*100,1)</f>
        <v>71.1</v>
      </c>
      <c r="N13" s="97" t="n">
        <f aca="false">ROUND(D13/L13*100,1)</f>
        <v>169.4</v>
      </c>
    </row>
    <row r="14" s="112" customFormat="true" ht="20.1" hidden="false" customHeight="true" outlineLevel="0" collapsed="false">
      <c r="A14" s="102" t="s">
        <v>206</v>
      </c>
      <c r="B14" s="103" t="n">
        <v>354125</v>
      </c>
      <c r="C14" s="103" t="n">
        <v>205415</v>
      </c>
      <c r="D14" s="103" t="n">
        <v>1122029</v>
      </c>
      <c r="E14" s="111" t="n">
        <v>46.3</v>
      </c>
      <c r="F14" s="111" t="n">
        <v>126.3</v>
      </c>
      <c r="H14" s="113"/>
      <c r="I14" s="112" t="n">
        <v>2424582</v>
      </c>
      <c r="J14" s="103" t="n">
        <v>140456</v>
      </c>
      <c r="K14" s="103" t="n">
        <v>1029010</v>
      </c>
      <c r="L14" s="95" t="n">
        <f aca="false">K14-J14</f>
        <v>888554</v>
      </c>
      <c r="M14" s="99" t="n">
        <f aca="false">ROUND(D14/I14*100,1)</f>
        <v>46.3</v>
      </c>
      <c r="N14" s="97" t="n">
        <f aca="false">ROUND(D14/L14*100,1)</f>
        <v>126.3</v>
      </c>
    </row>
    <row r="15" s="115" customFormat="true" ht="20.1" hidden="false" customHeight="true" outlineLevel="0" collapsed="false">
      <c r="A15" s="100" t="s">
        <v>207</v>
      </c>
      <c r="B15" s="95" t="n">
        <f aca="false">B16+B18+B19</f>
        <v>226504</v>
      </c>
      <c r="C15" s="95" t="n">
        <f aca="false">C16+C18+C19</f>
        <v>411555</v>
      </c>
      <c r="D15" s="95" t="n">
        <f aca="false">D16+D18+D19</f>
        <v>2232034</v>
      </c>
      <c r="E15" s="114" t="n">
        <v>62.9</v>
      </c>
      <c r="F15" s="114" t="n">
        <v>130.5</v>
      </c>
      <c r="H15" s="98"/>
      <c r="I15" s="115" t="n">
        <v>3547917</v>
      </c>
      <c r="J15" s="101" t="n">
        <v>275049</v>
      </c>
      <c r="K15" s="101" t="n">
        <v>1984789</v>
      </c>
      <c r="L15" s="95" t="n">
        <f aca="false">K15-J15</f>
        <v>1709740</v>
      </c>
      <c r="M15" s="99" t="n">
        <f aca="false">ROUND(D15/I15*100,1)</f>
        <v>62.9</v>
      </c>
      <c r="N15" s="97" t="n">
        <f aca="false">ROUND(D15/L15*100,1)</f>
        <v>130.5</v>
      </c>
    </row>
    <row r="16" s="116" customFormat="true" ht="20.1" hidden="false" customHeight="true" outlineLevel="0" collapsed="false">
      <c r="A16" s="102" t="s">
        <v>208</v>
      </c>
      <c r="B16" s="103" t="n">
        <v>156874</v>
      </c>
      <c r="C16" s="103" t="n">
        <v>323451</v>
      </c>
      <c r="D16" s="103" t="n">
        <v>1364976</v>
      </c>
      <c r="E16" s="111" t="n">
        <v>53.4</v>
      </c>
      <c r="F16" s="111" t="n">
        <v>131.9</v>
      </c>
      <c r="H16" s="117"/>
      <c r="I16" s="116" t="n">
        <v>2553750</v>
      </c>
      <c r="J16" s="103" t="n">
        <v>223145</v>
      </c>
      <c r="K16" s="103" t="n">
        <v>1257891</v>
      </c>
      <c r="L16" s="95" t="n">
        <f aca="false">K16-J16</f>
        <v>1034746</v>
      </c>
      <c r="M16" s="99" t="n">
        <f aca="false">ROUND(D16/I16*100,1)</f>
        <v>53.4</v>
      </c>
      <c r="N16" s="97" t="n">
        <f aca="false">ROUND(D16/L16*100,1)</f>
        <v>131.9</v>
      </c>
    </row>
    <row r="17" s="119" customFormat="true" ht="20.1" hidden="false" customHeight="true" outlineLevel="0" collapsed="false">
      <c r="A17" s="107" t="s">
        <v>202</v>
      </c>
      <c r="B17" s="108" t="n">
        <v>84001</v>
      </c>
      <c r="C17" s="108" t="n">
        <v>212546</v>
      </c>
      <c r="D17" s="108" t="n">
        <v>1068445</v>
      </c>
      <c r="E17" s="118" t="n">
        <v>44.5</v>
      </c>
      <c r="F17" s="118" t="n">
        <v>140.4</v>
      </c>
      <c r="H17" s="120"/>
      <c r="I17" s="119" t="n">
        <v>2400000</v>
      </c>
      <c r="J17" s="110" t="n">
        <v>221125</v>
      </c>
      <c r="K17" s="108" t="n">
        <v>982226</v>
      </c>
      <c r="L17" s="95" t="n">
        <f aca="false">K17-J17</f>
        <v>761101</v>
      </c>
      <c r="M17" s="99" t="n">
        <f aca="false">ROUND(D17/I17*100,1)</f>
        <v>44.5</v>
      </c>
      <c r="N17" s="97" t="n">
        <f aca="false">ROUND(D17/L17*100,1)</f>
        <v>140.4</v>
      </c>
    </row>
    <row r="18" customFormat="false" ht="20.1" hidden="false" customHeight="true" outlineLevel="0" collapsed="false">
      <c r="A18" s="102" t="s">
        <v>209</v>
      </c>
      <c r="B18" s="103" t="n">
        <v>45669</v>
      </c>
      <c r="C18" s="103" t="n">
        <v>53356</v>
      </c>
      <c r="D18" s="103" t="n">
        <v>617985</v>
      </c>
      <c r="E18" s="111" t="n">
        <v>62.2</v>
      </c>
      <c r="F18" s="111" t="n">
        <v>144.2</v>
      </c>
      <c r="H18" s="117"/>
      <c r="I18" s="18" t="n">
        <v>994167</v>
      </c>
      <c r="J18" s="103" t="n">
        <v>20115</v>
      </c>
      <c r="K18" s="103" t="n">
        <v>448541</v>
      </c>
      <c r="L18" s="95" t="n">
        <f aca="false">K18-J18</f>
        <v>428426</v>
      </c>
      <c r="M18" s="99" t="n">
        <f aca="false">ROUND(D18/I18*100,1)</f>
        <v>62.2</v>
      </c>
      <c r="N18" s="97" t="n">
        <f aca="false">ROUND(D18/L18*100,1)</f>
        <v>144.2</v>
      </c>
    </row>
    <row r="19" customFormat="false" ht="20.1" hidden="false" customHeight="true" outlineLevel="0" collapsed="false">
      <c r="A19" s="102" t="s">
        <v>206</v>
      </c>
      <c r="B19" s="103" t="n">
        <v>23961</v>
      </c>
      <c r="C19" s="103" t="n">
        <v>34748</v>
      </c>
      <c r="D19" s="103" t="n">
        <v>249073</v>
      </c>
      <c r="E19" s="111" t="s">
        <v>115</v>
      </c>
      <c r="F19" s="111" t="n">
        <v>101</v>
      </c>
      <c r="H19" s="117"/>
      <c r="J19" s="103" t="n">
        <v>31789</v>
      </c>
      <c r="K19" s="103" t="n">
        <v>278357</v>
      </c>
      <c r="L19" s="95" t="n">
        <f aca="false">K19-J19</f>
        <v>246568</v>
      </c>
      <c r="M19" s="99"/>
      <c r="N19" s="97" t="n">
        <f aca="false">ROUND(D19/L19*100,1)</f>
        <v>101</v>
      </c>
    </row>
    <row r="20" s="15" customFormat="true" ht="20.1" hidden="false" customHeight="true" outlineLevel="0" collapsed="false">
      <c r="A20" s="100" t="s">
        <v>210</v>
      </c>
      <c r="B20" s="95" t="n">
        <f aca="false">B21+B23+B24</f>
        <v>121876</v>
      </c>
      <c r="C20" s="95" t="n">
        <f aca="false">C21+C23+C24</f>
        <v>86546</v>
      </c>
      <c r="D20" s="95" t="n">
        <f aca="false">D21+D23+D24</f>
        <v>805253</v>
      </c>
      <c r="E20" s="118" t="s">
        <v>115</v>
      </c>
      <c r="F20" s="114" t="n">
        <v>119.9</v>
      </c>
      <c r="H20" s="98"/>
      <c r="J20" s="101" t="n">
        <v>56186</v>
      </c>
      <c r="K20" s="101" t="n">
        <v>727510</v>
      </c>
      <c r="L20" s="95" t="n">
        <f aca="false">K20-J20</f>
        <v>671324</v>
      </c>
      <c r="M20" s="99"/>
      <c r="N20" s="97" t="n">
        <f aca="false">ROUND(D20/L20*100,1)</f>
        <v>119.9</v>
      </c>
    </row>
    <row r="21" customFormat="false" ht="20.1" hidden="false" customHeight="true" outlineLevel="0" collapsed="false">
      <c r="A21" s="102" t="s">
        <v>211</v>
      </c>
      <c r="B21" s="103" t="n">
        <v>67415</v>
      </c>
      <c r="C21" s="103" t="n">
        <v>41312</v>
      </c>
      <c r="D21" s="103" t="n">
        <v>386634</v>
      </c>
      <c r="E21" s="111" t="s">
        <v>115</v>
      </c>
      <c r="F21" s="111" t="n">
        <v>120</v>
      </c>
      <c r="H21" s="117"/>
      <c r="J21" s="103" t="n">
        <v>35869</v>
      </c>
      <c r="K21" s="103" t="n">
        <v>358169</v>
      </c>
      <c r="L21" s="95" t="n">
        <f aca="false">K21-J21</f>
        <v>322300</v>
      </c>
      <c r="M21" s="99"/>
      <c r="N21" s="97" t="n">
        <f aca="false">ROUND(D21/L21*100,1)</f>
        <v>120</v>
      </c>
    </row>
    <row r="22" s="121" customFormat="true" ht="20.1" hidden="false" customHeight="true" outlineLevel="0" collapsed="false">
      <c r="A22" s="107" t="s">
        <v>202</v>
      </c>
      <c r="B22" s="108" t="n">
        <v>36425</v>
      </c>
      <c r="C22" s="108" t="n">
        <v>30341</v>
      </c>
      <c r="D22" s="108" t="n">
        <v>297926</v>
      </c>
      <c r="E22" s="111" t="s">
        <v>115</v>
      </c>
      <c r="F22" s="118" t="n">
        <v>115.5</v>
      </c>
      <c r="H22" s="120"/>
      <c r="J22" s="110" t="n">
        <v>32125</v>
      </c>
      <c r="K22" s="108" t="n">
        <v>290127</v>
      </c>
      <c r="L22" s="95" t="n">
        <f aca="false">K22-J22</f>
        <v>258002</v>
      </c>
      <c r="M22" s="99"/>
      <c r="N22" s="97" t="n">
        <f aca="false">ROUND(D22/L22*100,1)</f>
        <v>115.5</v>
      </c>
    </row>
    <row r="23" customFormat="false" ht="20.1" hidden="false" customHeight="true" outlineLevel="0" collapsed="false">
      <c r="A23" s="102" t="s">
        <v>212</v>
      </c>
      <c r="B23" s="103" t="n">
        <v>24547</v>
      </c>
      <c r="C23" s="103" t="n">
        <v>7789</v>
      </c>
      <c r="D23" s="103" t="n">
        <v>252745</v>
      </c>
      <c r="E23" s="111" t="s">
        <v>115</v>
      </c>
      <c r="F23" s="111" t="n">
        <v>117.5</v>
      </c>
      <c r="H23" s="117"/>
      <c r="J23" s="103" t="n">
        <v>3061</v>
      </c>
      <c r="K23" s="103" t="n">
        <v>218145</v>
      </c>
      <c r="L23" s="95" t="n">
        <f aca="false">K23-J23</f>
        <v>215084</v>
      </c>
      <c r="M23" s="99"/>
      <c r="N23" s="97" t="n">
        <f aca="false">ROUND(D23/L23*100,1)</f>
        <v>117.5</v>
      </c>
    </row>
    <row r="24" customFormat="false" ht="20.1" hidden="false" customHeight="true" outlineLevel="0" collapsed="false">
      <c r="A24" s="102" t="s">
        <v>206</v>
      </c>
      <c r="B24" s="103" t="n">
        <v>29914</v>
      </c>
      <c r="C24" s="103" t="n">
        <v>37445</v>
      </c>
      <c r="D24" s="103" t="n">
        <v>165874</v>
      </c>
      <c r="E24" s="118" t="s">
        <v>115</v>
      </c>
      <c r="F24" s="111" t="n">
        <v>123.8</v>
      </c>
      <c r="H24" s="117"/>
      <c r="J24" s="103" t="n">
        <v>17256</v>
      </c>
      <c r="K24" s="103" t="n">
        <v>151196</v>
      </c>
      <c r="L24" s="95" t="n">
        <f aca="false">K24-J24</f>
        <v>133940</v>
      </c>
      <c r="M24" s="99"/>
      <c r="N24" s="97" t="n">
        <f aca="false">ROUND(D24/L24*100,1)</f>
        <v>123.8</v>
      </c>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22" width="34.56"/>
    <col collapsed="false" customWidth="true" hidden="false" outlineLevel="0" max="2" min="2" style="122" width="18.41"/>
    <col collapsed="false" customWidth="true" hidden="false" outlineLevel="0" max="4" min="3" style="122" width="17.56"/>
    <col collapsed="false" customWidth="false" hidden="false" outlineLevel="0" max="257" min="5" style="122" width="9.14"/>
  </cols>
  <sheetData>
    <row r="1" customFormat="false" ht="42.75" hidden="false" customHeight="true" outlineLevel="0" collapsed="false">
      <c r="A1" s="123" t="s">
        <v>213</v>
      </c>
      <c r="B1" s="123"/>
      <c r="C1" s="123"/>
      <c r="D1" s="123"/>
    </row>
    <row r="2" customFormat="false" ht="20.25" hidden="false" customHeight="true" outlineLevel="0" collapsed="false">
      <c r="A2" s="124"/>
      <c r="B2" s="125"/>
      <c r="C2" s="126" t="s">
        <v>214</v>
      </c>
      <c r="D2" s="126"/>
    </row>
    <row r="3" customFormat="false" ht="54.75" hidden="false" customHeight="true" outlineLevel="0" collapsed="false">
      <c r="A3" s="127"/>
      <c r="B3" s="67" t="s">
        <v>215</v>
      </c>
      <c r="C3" s="128" t="s">
        <v>216</v>
      </c>
      <c r="D3" s="128"/>
    </row>
    <row r="4" customFormat="false" ht="45" hidden="false" customHeight="true" outlineLevel="0" collapsed="false">
      <c r="A4" s="127"/>
      <c r="B4" s="67"/>
      <c r="C4" s="129" t="s">
        <v>217</v>
      </c>
      <c r="D4" s="129" t="s">
        <v>218</v>
      </c>
    </row>
    <row r="5" customFormat="false" ht="25.5" hidden="false" customHeight="true" outlineLevel="0" collapsed="false">
      <c r="A5" s="130" t="s">
        <v>219</v>
      </c>
      <c r="B5" s="131" t="n">
        <v>89300</v>
      </c>
      <c r="C5" s="132" t="n">
        <v>110.16</v>
      </c>
      <c r="D5" s="133" t="n">
        <v>112.4</v>
      </c>
    </row>
    <row r="6" customFormat="false" ht="25.5" hidden="false" customHeight="true" outlineLevel="0" collapsed="false">
      <c r="A6" s="130" t="s">
        <v>220</v>
      </c>
      <c r="B6" s="134" t="n">
        <v>99200</v>
      </c>
      <c r="C6" s="135" t="n">
        <v>109.27</v>
      </c>
      <c r="D6" s="136" t="n">
        <v>113.5</v>
      </c>
    </row>
    <row r="7" customFormat="false" ht="25.5" hidden="false" customHeight="true" outlineLevel="0" collapsed="false">
      <c r="A7" s="130" t="s">
        <v>221</v>
      </c>
      <c r="B7" s="137" t="n">
        <v>0.42</v>
      </c>
      <c r="C7" s="137" t="s">
        <v>115</v>
      </c>
      <c r="D7" s="138" t="s">
        <v>115</v>
      </c>
    </row>
    <row r="8" customFormat="false" ht="20.1" hidden="false" customHeight="true" outlineLevel="0" collapsed="false"/>
    <row r="9" customFormat="false" ht="20.1" hidden="false" customHeight="true" outlineLevel="0" collapsed="false">
      <c r="G9" s="122" t="s">
        <v>1</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5">
    <mergeCell ref="A1:D1"/>
    <mergeCell ref="C2:D2"/>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39" width="25.85"/>
    <col collapsed="false" customWidth="true" hidden="false" outlineLevel="0" max="2" min="2" style="91" width="10.71"/>
    <col collapsed="false" customWidth="true" hidden="false" outlineLevel="0" max="3" min="3" style="139" width="10.71"/>
    <col collapsed="false" customWidth="true" hidden="false" outlineLevel="0" max="4" min="4" style="139" width="11.7"/>
    <col collapsed="false" customWidth="true" hidden="false" outlineLevel="0" max="5" min="5" style="139" width="6.99"/>
    <col collapsed="false" customWidth="true" hidden="false" outlineLevel="0" max="6" min="6" style="139" width="0.85"/>
    <col collapsed="false" customWidth="true" hidden="false" outlineLevel="0" max="8" min="7" style="139" width="7.14"/>
    <col collapsed="false" customWidth="true" hidden="false" outlineLevel="0" max="9" min="9" style="139" width="8.14"/>
    <col collapsed="false" customWidth="true" hidden="false" outlineLevel="0" max="10" min="10" style="139" width="5.41"/>
    <col collapsed="false" customWidth="true" hidden="false" outlineLevel="0" max="11" min="11" style="139" width="8.56"/>
    <col collapsed="false" customWidth="true" hidden="false" outlineLevel="0" max="12" min="12" style="139" width="8.14"/>
    <col collapsed="false" customWidth="true" hidden="false" outlineLevel="0" max="13" min="13" style="139" width="10.28"/>
    <col collapsed="false" customWidth="true" hidden="true" outlineLevel="0" max="14" min="14" style="139" width="12.85"/>
    <col collapsed="false" customWidth="true" hidden="true" outlineLevel="0" max="15" min="15" style="139" width="13.99"/>
    <col collapsed="false" customWidth="true" hidden="false" outlineLevel="0" max="16" min="16" style="139" width="14.99"/>
    <col collapsed="false" customWidth="false" hidden="false" outlineLevel="0" max="17" min="17" style="139" width="9.14"/>
    <col collapsed="false" customWidth="true" hidden="false" outlineLevel="0" max="18" min="18" style="139" width="11.56"/>
    <col collapsed="false" customWidth="false" hidden="false" outlineLevel="0" max="257" min="19" style="139" width="9.14"/>
  </cols>
  <sheetData>
    <row r="1" s="91" customFormat="true" ht="45.75" hidden="false" customHeight="true" outlineLevel="0" collapsed="false">
      <c r="A1" s="63" t="s">
        <v>222</v>
      </c>
      <c r="B1" s="63"/>
      <c r="C1" s="63"/>
      <c r="D1" s="63"/>
      <c r="E1" s="63"/>
      <c r="F1" s="63"/>
      <c r="G1" s="63"/>
      <c r="H1" s="63"/>
      <c r="I1" s="63"/>
    </row>
    <row r="2" s="91" customFormat="true" ht="25.5" hidden="false" customHeight="true" outlineLevel="0" collapsed="false">
      <c r="A2" s="140"/>
      <c r="B2" s="140"/>
      <c r="C2" s="140"/>
      <c r="D2" s="140"/>
      <c r="E2" s="140"/>
      <c r="F2" s="140"/>
      <c r="G2" s="140"/>
      <c r="H2" s="141"/>
      <c r="I2" s="86" t="s">
        <v>223</v>
      </c>
    </row>
    <row r="3" s="91" customFormat="true" ht="80.1" hidden="false" customHeight="true" outlineLevel="0" collapsed="false">
      <c r="A3" s="87"/>
      <c r="B3" s="142" t="s">
        <v>224</v>
      </c>
      <c r="C3" s="142" t="s">
        <v>225</v>
      </c>
      <c r="D3" s="143" t="s">
        <v>226</v>
      </c>
      <c r="E3" s="143"/>
      <c r="F3" s="144"/>
      <c r="G3" s="145" t="s">
        <v>227</v>
      </c>
      <c r="H3" s="145"/>
      <c r="I3" s="145" t="s">
        <v>228</v>
      </c>
    </row>
    <row r="4" s="91" customFormat="true" ht="80.1" hidden="false" customHeight="true" outlineLevel="0" collapsed="false">
      <c r="A4" s="87"/>
      <c r="B4" s="142"/>
      <c r="C4" s="142"/>
      <c r="D4" s="146" t="s">
        <v>229</v>
      </c>
      <c r="E4" s="146" t="s">
        <v>230</v>
      </c>
      <c r="F4" s="147"/>
      <c r="G4" s="146" t="s">
        <v>231</v>
      </c>
      <c r="H4" s="146" t="s">
        <v>232</v>
      </c>
      <c r="I4" s="145"/>
    </row>
    <row r="5" s="34" customFormat="true" ht="33" hidden="false" customHeight="true" outlineLevel="0" collapsed="false">
      <c r="A5" s="148" t="s">
        <v>199</v>
      </c>
      <c r="B5" s="149" t="n">
        <f aca="false">SUM(B6:B9)</f>
        <v>8259554.3</v>
      </c>
      <c r="C5" s="149" t="n">
        <f aca="false">SUM(C6:C9)</f>
        <v>8132241.2975</v>
      </c>
      <c r="D5" s="149" t="n">
        <f aca="false">SUM(D6:D9)</f>
        <v>77548184</v>
      </c>
      <c r="E5" s="149" t="n">
        <v>100</v>
      </c>
      <c r="F5" s="149"/>
      <c r="G5" s="150" t="n">
        <f aca="false">+C5/B5*100</f>
        <v>98.4585971848384</v>
      </c>
      <c r="H5" s="150" t="n">
        <v>118.7</v>
      </c>
      <c r="I5" s="150" t="n">
        <v>119.1</v>
      </c>
      <c r="J5" s="151"/>
      <c r="K5" s="151"/>
      <c r="L5" s="98"/>
      <c r="M5" s="98" t="n">
        <f aca="false">M6+M7+M9</f>
        <v>6849712.28506107</v>
      </c>
      <c r="N5" s="98"/>
      <c r="O5" s="98"/>
      <c r="P5" s="152" t="n">
        <f aca="false">P6+P7+P8+P9</f>
        <v>65139931.7305622</v>
      </c>
      <c r="Q5" s="153" t="n">
        <f aca="false">ROUND(C5/M5*100,1)</f>
        <v>118.7</v>
      </c>
      <c r="R5" s="34" t="n">
        <f aca="false">ROUND(D5/P5*100,1)</f>
        <v>119</v>
      </c>
      <c r="S5" s="153"/>
    </row>
    <row r="6" s="159" customFormat="true" ht="24.95" hidden="false" customHeight="true" outlineLevel="0" collapsed="false">
      <c r="A6" s="154" t="s">
        <v>233</v>
      </c>
      <c r="B6" s="155" t="n">
        <f aca="false">'8. Tổng mức bl'!B7</f>
        <v>6795627.3</v>
      </c>
      <c r="C6" s="155" t="n">
        <f aca="false">'8. Tổng mức bl'!C7</f>
        <v>6739257.3</v>
      </c>
      <c r="D6" s="155" t="n">
        <f aca="false">'8. Tổng mức bl'!D7</f>
        <v>63566296</v>
      </c>
      <c r="E6" s="155" t="n">
        <f aca="false">ROUND((D6/$D$5)*100,1)</f>
        <v>82</v>
      </c>
      <c r="F6" s="155"/>
      <c r="G6" s="156" t="n">
        <f aca="false">+C6/B6*100</f>
        <v>99.1704960040996</v>
      </c>
      <c r="H6" s="157" t="n">
        <f aca="false">'8. Tổng mức bl'!E7</f>
        <v>113.3</v>
      </c>
      <c r="I6" s="157" t="n">
        <f aca="false">'8. Tổng mức bl'!F7</f>
        <v>113.1</v>
      </c>
      <c r="J6" s="158"/>
      <c r="K6" s="159" t="n">
        <f aca="false">H6/100</f>
        <v>1.133</v>
      </c>
      <c r="L6" s="120" t="n">
        <f aca="false">I6/100</f>
        <v>1.131</v>
      </c>
      <c r="M6" s="117" t="n">
        <f aca="false">C6/K6</f>
        <v>5948152.95675199</v>
      </c>
      <c r="N6" s="120"/>
      <c r="O6" s="120"/>
      <c r="P6" s="160" t="n">
        <f aca="false">D6/L6</f>
        <v>56203621.5738285</v>
      </c>
    </row>
    <row r="7" customFormat="false" ht="24.95" hidden="false" customHeight="true" outlineLevel="0" collapsed="false">
      <c r="A7" s="154" t="s">
        <v>234</v>
      </c>
      <c r="B7" s="155" t="n">
        <f aca="false">'9. Luu tru an uong'!B7</f>
        <v>1045909</v>
      </c>
      <c r="C7" s="155" t="n">
        <f aca="false">'9. Luu tru an uong'!C7</f>
        <v>986078</v>
      </c>
      <c r="D7" s="155" t="n">
        <f aca="false">'9. Luu tru an uong'!D7</f>
        <v>9963786</v>
      </c>
      <c r="E7" s="155" t="n">
        <f aca="false">ROUND((D7/$D$5)*100,1)</f>
        <v>12.8</v>
      </c>
      <c r="F7" s="155"/>
      <c r="G7" s="156" t="n">
        <f aca="false">+C7/B7*100</f>
        <v>94.2795214497628</v>
      </c>
      <c r="H7" s="157" t="n">
        <f aca="false">'9. Luu tru an uong'!E7</f>
        <v>154.9</v>
      </c>
      <c r="I7" s="157" t="n">
        <f aca="false">'9. Luu tru an uong'!F7</f>
        <v>159.5</v>
      </c>
      <c r="J7" s="158"/>
      <c r="K7" s="159" t="n">
        <f aca="false">H7/100</f>
        <v>1.549</v>
      </c>
      <c r="L7" s="120" t="n">
        <f aca="false">I7/100</f>
        <v>1.595</v>
      </c>
      <c r="M7" s="117" t="n">
        <f aca="false">C7/K7</f>
        <v>636590.058102001</v>
      </c>
      <c r="N7" s="120"/>
      <c r="O7" s="120"/>
      <c r="P7" s="160" t="n">
        <f aca="false">D7/L7</f>
        <v>6246887.77429467</v>
      </c>
      <c r="R7" s="161"/>
    </row>
    <row r="8" customFormat="false" ht="24.95" hidden="false" customHeight="true" outlineLevel="0" collapsed="false">
      <c r="A8" s="154" t="s">
        <v>235</v>
      </c>
      <c r="B8" s="162" t="n">
        <f aca="false">'9. Luu tru an uong'!B10</f>
        <v>12856</v>
      </c>
      <c r="C8" s="162" t="n">
        <f aca="false">'9. Luu tru an uong'!C10</f>
        <v>10247</v>
      </c>
      <c r="D8" s="162" t="n">
        <f aca="false">'9. Luu tru an uong'!D10</f>
        <v>183133</v>
      </c>
      <c r="E8" s="155" t="n">
        <f aca="false">ROUND((D8/$D$5)*100,1)</f>
        <v>0.2</v>
      </c>
      <c r="F8" s="155"/>
      <c r="G8" s="156" t="n">
        <f aca="false">+C8/B8*100</f>
        <v>79.7059738643435</v>
      </c>
      <c r="H8" s="157" t="str">
        <f aca="false">'9. Luu tru an uong'!E10</f>
        <v>-</v>
      </c>
      <c r="I8" s="157" t="n">
        <f aca="false">'9. Luu tru an uong'!F10</f>
        <v>972.5</v>
      </c>
      <c r="J8" s="158"/>
      <c r="K8" s="159"/>
      <c r="L8" s="120" t="n">
        <f aca="false">I8/100</f>
        <v>9.725</v>
      </c>
      <c r="M8" s="117"/>
      <c r="N8" s="120"/>
      <c r="O8" s="120"/>
      <c r="P8" s="160" t="n">
        <f aca="false">D8/L8</f>
        <v>18831.1568123393</v>
      </c>
      <c r="R8" s="159"/>
    </row>
    <row r="9" customFormat="false" ht="24.95" hidden="false" customHeight="true" outlineLevel="0" collapsed="false">
      <c r="A9" s="154" t="s">
        <v>236</v>
      </c>
      <c r="B9" s="155" t="n">
        <f aca="false">'9. Luu tru an uong'!B11</f>
        <v>405162</v>
      </c>
      <c r="C9" s="155" t="n">
        <f aca="false">'9. Luu tru an uong'!C11</f>
        <v>396658.9975</v>
      </c>
      <c r="D9" s="155" t="n">
        <f aca="false">'9. Luu tru an uong'!D11</f>
        <v>3834969</v>
      </c>
      <c r="E9" s="155" t="n">
        <f aca="false">E5-E6-E7-E8</f>
        <v>5</v>
      </c>
      <c r="F9" s="155"/>
      <c r="G9" s="156" t="n">
        <f aca="false">+C9/B9*100</f>
        <v>97.9013326768058</v>
      </c>
      <c r="H9" s="157" t="n">
        <f aca="false">'9. Luu tru an uong'!E11</f>
        <v>149.7</v>
      </c>
      <c r="I9" s="157" t="n">
        <f aca="false">'9. Luu tru an uong'!F11</f>
        <v>143.6</v>
      </c>
      <c r="J9" s="158"/>
      <c r="K9" s="159" t="n">
        <f aca="false">H9/100</f>
        <v>1.497</v>
      </c>
      <c r="L9" s="120" t="n">
        <f aca="false">I9/100</f>
        <v>1.436</v>
      </c>
      <c r="M9" s="117" t="n">
        <f aca="false">C9/K9</f>
        <v>264969.270207081</v>
      </c>
      <c r="N9" s="120"/>
      <c r="O9" s="120"/>
      <c r="P9" s="160" t="n">
        <f aca="false">D9/L9</f>
        <v>2670591.22562674</v>
      </c>
      <c r="R9" s="161"/>
    </row>
    <row r="10" customFormat="false" ht="20.1" hidden="false" customHeight="true" outlineLevel="0" collapsed="false">
      <c r="A10" s="154"/>
      <c r="B10" s="163"/>
      <c r="C10" s="164"/>
      <c r="D10" s="164"/>
      <c r="E10" s="164"/>
      <c r="F10" s="164"/>
      <c r="G10" s="165"/>
      <c r="H10" s="166"/>
      <c r="I10" s="167"/>
      <c r="J10" s="158"/>
    </row>
    <row r="11" s="34" customFormat="true" ht="20.1" hidden="true" customHeight="true" outlineLevel="0" collapsed="false">
      <c r="A11" s="168"/>
      <c r="B11" s="169" t="n">
        <f aca="false">SUM(B6:B9)</f>
        <v>8259554.3</v>
      </c>
      <c r="C11" s="169" t="n">
        <f aca="false">SUM(C6:C9)</f>
        <v>8132241.2975</v>
      </c>
      <c r="D11" s="169" t="n">
        <f aca="false">SUM(D6:D9)</f>
        <v>77548184</v>
      </c>
      <c r="E11" s="169" t="n">
        <f aca="false">SUM(E6:E9)</f>
        <v>100</v>
      </c>
      <c r="F11" s="167"/>
      <c r="G11" s="170"/>
      <c r="H11" s="170"/>
      <c r="I11" s="170"/>
    </row>
    <row r="12" s="122" customFormat="true" ht="21" hidden="true" customHeight="true" outlineLevel="0" collapsed="false">
      <c r="B12" s="171" t="e">
        <f aca="false">#REF!+#REF!</f>
        <v>#VALUE!</v>
      </c>
      <c r="C12" s="171" t="e">
        <f aca="false">#REF!+#REF!</f>
        <v>#VALUE!</v>
      </c>
      <c r="D12" s="171" t="e">
        <f aca="false">#REF!+#REF!</f>
        <v>#VALUE!</v>
      </c>
    </row>
    <row r="13" s="175" customFormat="true" ht="20.1" hidden="true" customHeight="true" outlineLevel="0" collapsed="false">
      <c r="A13" s="168"/>
      <c r="B13" s="172"/>
      <c r="C13" s="155"/>
      <c r="D13" s="155"/>
      <c r="E13" s="155"/>
      <c r="F13" s="173"/>
      <c r="G13" s="174"/>
      <c r="H13" s="174"/>
      <c r="I13" s="174"/>
    </row>
    <row r="14" s="175" customFormat="true" ht="20.1" hidden="false" customHeight="true" outlineLevel="0" collapsed="false">
      <c r="A14" s="168"/>
      <c r="B14" s="172"/>
      <c r="C14" s="155" t="n">
        <f aca="false">ROUND(C6/$C$5*100,1)</f>
        <v>82.9</v>
      </c>
      <c r="D14" s="155"/>
      <c r="E14" s="155"/>
      <c r="F14" s="173"/>
      <c r="G14" s="174"/>
      <c r="H14" s="174"/>
      <c r="I14" s="174"/>
    </row>
    <row r="15" s="175" customFormat="true" ht="20.1" hidden="false" customHeight="true" outlineLevel="0" collapsed="false">
      <c r="A15" s="168"/>
      <c r="B15" s="172"/>
      <c r="C15" s="155" t="n">
        <f aca="false">ROUND(C7/$C$5*100,1)</f>
        <v>12.1</v>
      </c>
      <c r="D15" s="155"/>
      <c r="E15" s="155"/>
      <c r="F15" s="173"/>
      <c r="G15" s="174"/>
      <c r="H15" s="174"/>
      <c r="I15" s="174"/>
    </row>
    <row r="16" s="175" customFormat="true" ht="20.1" hidden="false" customHeight="true" outlineLevel="0" collapsed="false">
      <c r="A16" s="168"/>
      <c r="B16" s="172"/>
      <c r="C16" s="155" t="n">
        <f aca="false">ROUND(C8/$C$5*100,1)</f>
        <v>0.1</v>
      </c>
      <c r="D16" s="155"/>
      <c r="E16" s="155"/>
      <c r="F16" s="173"/>
      <c r="G16" s="174"/>
      <c r="H16" s="174"/>
      <c r="I16" s="174"/>
    </row>
    <row r="17" customFormat="false" ht="20.1" hidden="false" customHeight="true" outlineLevel="0" collapsed="false">
      <c r="A17" s="168"/>
      <c r="B17" s="172"/>
      <c r="C17" s="155" t="n">
        <f aca="false">100-C14-C15-C16</f>
        <v>4.9</v>
      </c>
      <c r="D17" s="176"/>
      <c r="E17" s="155"/>
      <c r="F17" s="173"/>
      <c r="G17" s="174"/>
      <c r="H17" s="174"/>
      <c r="I17" s="174"/>
    </row>
    <row r="18" customFormat="false" ht="12.75" hidden="false" customHeight="false" outlineLevel="0" collapsed="false">
      <c r="H18" s="174"/>
      <c r="I18" s="174"/>
    </row>
    <row r="19" customFormat="false" ht="12.75" hidden="false" customHeight="false" outlineLevel="0" collapsed="false">
      <c r="H19" s="174"/>
      <c r="I19" s="174"/>
    </row>
    <row r="21" customFormat="false" ht="12.75" hidden="false" customHeight="false" outlineLevel="0" collapsed="false">
      <c r="B21" s="155"/>
      <c r="C21" s="155"/>
      <c r="D21" s="155"/>
    </row>
    <row r="22" customFormat="false" ht="12.75" hidden="false" customHeight="false" outlineLevel="0" collapsed="false">
      <c r="B22" s="155"/>
      <c r="C22" s="155"/>
      <c r="D22" s="155"/>
    </row>
    <row r="23" customFormat="false" ht="12.75" hidden="false" customHeight="false" outlineLevel="0" collapsed="false">
      <c r="B23" s="155"/>
      <c r="C23" s="155"/>
      <c r="D23" s="155"/>
    </row>
    <row r="24" customFormat="false" ht="12.75" hidden="false" customHeight="false" outlineLevel="0" collapsed="false">
      <c r="B24" s="162"/>
      <c r="C24" s="162"/>
      <c r="D24" s="162"/>
    </row>
    <row r="25" customFormat="false" ht="12.75" hidden="false" customHeight="false" outlineLevel="0" collapsed="false">
      <c r="B25" s="155"/>
      <c r="C25" s="155"/>
      <c r="D25" s="155"/>
    </row>
  </sheetData>
  <mergeCells count="6">
    <mergeCell ref="A1:I1"/>
    <mergeCell ref="B3:B4"/>
    <mergeCell ref="C3:C4"/>
    <mergeCell ref="D3:E3"/>
    <mergeCell ref="G3:H3"/>
    <mergeCell ref="I3:I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77" width="41.56"/>
    <col collapsed="false" customWidth="true" hidden="false" outlineLevel="0" max="2" min="2" style="178" width="10.71"/>
    <col collapsed="false" customWidth="true" hidden="false" outlineLevel="0" max="3" min="3" style="177" width="10.71"/>
    <col collapsed="false" customWidth="true" hidden="false" outlineLevel="0" max="4" min="4" style="177" width="11.7"/>
    <col collapsed="false" customWidth="true" hidden="false" outlineLevel="0" max="6" min="5" style="177" width="14.14"/>
    <col collapsed="false" customWidth="true" hidden="false" outlineLevel="0" max="7" min="7" style="177" width="2.7"/>
    <col collapsed="false" customWidth="false" hidden="false" outlineLevel="0" max="8" min="8" style="177" width="9.14"/>
    <col collapsed="false" customWidth="true" hidden="false" outlineLevel="0" max="10" min="9" style="177" width="11.85"/>
    <col collapsed="false" customWidth="true" hidden="false" outlineLevel="0" max="11" min="11" style="177" width="12.14"/>
    <col collapsed="false" customWidth="false" hidden="false" outlineLevel="0" max="257" min="12" style="177" width="9.14"/>
  </cols>
  <sheetData>
    <row r="1" s="178" customFormat="true" ht="39.95" hidden="false" customHeight="true" outlineLevel="0" collapsed="false">
      <c r="A1" s="179" t="s">
        <v>237</v>
      </c>
      <c r="B1" s="179"/>
      <c r="C1" s="179"/>
      <c r="D1" s="179"/>
      <c r="E1" s="179"/>
      <c r="F1" s="179"/>
    </row>
    <row r="2" s="178" customFormat="true" ht="21" hidden="false" customHeight="true" outlineLevel="0" collapsed="false">
      <c r="A2" s="180"/>
      <c r="B2" s="180"/>
      <c r="C2" s="180"/>
      <c r="D2" s="180"/>
      <c r="E2" s="180"/>
      <c r="F2" s="181" t="s">
        <v>188</v>
      </c>
    </row>
    <row r="3" s="178" customFormat="true" ht="22.5" hidden="false" customHeight="true" outlineLevel="0" collapsed="false">
      <c r="A3" s="182"/>
      <c r="B3" s="183" t="s">
        <v>238</v>
      </c>
      <c r="C3" s="183" t="s">
        <v>239</v>
      </c>
      <c r="D3" s="183" t="s">
        <v>240</v>
      </c>
      <c r="E3" s="184" t="s">
        <v>241</v>
      </c>
      <c r="F3" s="184" t="s">
        <v>29</v>
      </c>
    </row>
    <row r="4" s="178" customFormat="true" ht="22.5" hidden="false" customHeight="true" outlineLevel="0" collapsed="false">
      <c r="A4" s="182"/>
      <c r="B4" s="185" t="s">
        <v>242</v>
      </c>
      <c r="C4" s="185" t="s">
        <v>243</v>
      </c>
      <c r="D4" s="185" t="s">
        <v>243</v>
      </c>
      <c r="E4" s="186" t="s">
        <v>30</v>
      </c>
      <c r="F4" s="186" t="s">
        <v>30</v>
      </c>
    </row>
    <row r="5" s="178" customFormat="true" ht="22.5" hidden="false" customHeight="true" outlineLevel="0" collapsed="false">
      <c r="A5" s="182"/>
      <c r="B5" s="185" t="s">
        <v>32</v>
      </c>
      <c r="C5" s="185" t="s">
        <v>71</v>
      </c>
      <c r="D5" s="185" t="s">
        <v>29</v>
      </c>
      <c r="E5" s="186" t="s">
        <v>7</v>
      </c>
      <c r="F5" s="186" t="s">
        <v>7</v>
      </c>
    </row>
    <row r="6" s="178" customFormat="true" ht="22.5" hidden="false" customHeight="true" outlineLevel="0" collapsed="false">
      <c r="A6" s="182"/>
      <c r="B6" s="187" t="s">
        <v>30</v>
      </c>
      <c r="C6" s="187" t="s">
        <v>30</v>
      </c>
      <c r="D6" s="187" t="s">
        <v>30</v>
      </c>
      <c r="E6" s="188" t="s">
        <v>193</v>
      </c>
      <c r="F6" s="188" t="s">
        <v>193</v>
      </c>
    </row>
    <row r="7" s="193" customFormat="true" ht="24.75" hidden="false" customHeight="true" outlineLevel="0" collapsed="false">
      <c r="A7" s="189" t="s">
        <v>199</v>
      </c>
      <c r="B7" s="190" t="n">
        <f aca="false">SUM(B8:B19)</f>
        <v>6795627.3</v>
      </c>
      <c r="C7" s="190" t="n">
        <f aca="false">SUM(C8:C19)</f>
        <v>6739257.3</v>
      </c>
      <c r="D7" s="190" t="n">
        <f aca="false">SUM(D8:D19)</f>
        <v>63566296</v>
      </c>
      <c r="E7" s="191" t="n">
        <v>113.3</v>
      </c>
      <c r="F7" s="192" t="n">
        <v>113.1</v>
      </c>
      <c r="I7" s="194" t="n">
        <v>6795627.3</v>
      </c>
      <c r="J7" s="194" t="n">
        <v>6739257.3</v>
      </c>
      <c r="K7" s="194" t="n">
        <v>63566296</v>
      </c>
      <c r="L7" s="193" t="n">
        <v>113.3</v>
      </c>
      <c r="M7" s="193" t="n">
        <v>113.1</v>
      </c>
    </row>
    <row r="8" s="199" customFormat="true" ht="24.75" hidden="false" customHeight="true" outlineLevel="0" collapsed="false">
      <c r="A8" s="154" t="s">
        <v>244</v>
      </c>
      <c r="B8" s="195" t="n">
        <v>3125614.6</v>
      </c>
      <c r="C8" s="196" t="n">
        <v>3082614.6</v>
      </c>
      <c r="D8" s="196" t="n">
        <v>30112056.3</v>
      </c>
      <c r="E8" s="197" t="n">
        <v>109.8</v>
      </c>
      <c r="F8" s="198" t="n">
        <v>111.4</v>
      </c>
      <c r="I8" s="200" t="n">
        <v>3125614.6</v>
      </c>
      <c r="J8" s="200" t="n">
        <v>3082614.6</v>
      </c>
      <c r="K8" s="200" t="n">
        <v>30112056.3</v>
      </c>
      <c r="L8" s="199" t="n">
        <v>109.8</v>
      </c>
      <c r="M8" s="199" t="n">
        <v>111.4</v>
      </c>
    </row>
    <row r="9" customFormat="false" ht="21" hidden="false" customHeight="true" outlineLevel="0" collapsed="false">
      <c r="A9" s="154" t="s">
        <v>245</v>
      </c>
      <c r="B9" s="195" t="n">
        <v>351952.2</v>
      </c>
      <c r="C9" s="196" t="n">
        <v>345808.2</v>
      </c>
      <c r="D9" s="196" t="n">
        <v>3376506.1</v>
      </c>
      <c r="E9" s="197" t="n">
        <v>111.8</v>
      </c>
      <c r="F9" s="198" t="n">
        <v>105.7</v>
      </c>
      <c r="I9" s="158" t="n">
        <v>351952.2</v>
      </c>
      <c r="J9" s="158" t="n">
        <v>345808.2</v>
      </c>
      <c r="K9" s="158" t="n">
        <v>3376506.1</v>
      </c>
      <c r="L9" s="177" t="n">
        <v>111.8</v>
      </c>
      <c r="M9" s="177" t="n">
        <v>105.7</v>
      </c>
    </row>
    <row r="10" customFormat="false" ht="21" hidden="false" customHeight="true" outlineLevel="0" collapsed="false">
      <c r="A10" s="154" t="s">
        <v>246</v>
      </c>
      <c r="B10" s="195" t="n">
        <v>818856.8</v>
      </c>
      <c r="C10" s="196" t="n">
        <v>809506.8</v>
      </c>
      <c r="D10" s="196" t="n">
        <v>7621838.6</v>
      </c>
      <c r="E10" s="197" t="n">
        <v>108.3</v>
      </c>
      <c r="F10" s="198" t="n">
        <v>112.7</v>
      </c>
      <c r="I10" s="158" t="n">
        <v>818856.8</v>
      </c>
      <c r="J10" s="158" t="n">
        <v>809506.8</v>
      </c>
      <c r="K10" s="158" t="n">
        <v>7621838.6</v>
      </c>
      <c r="L10" s="177" t="n">
        <v>108.3</v>
      </c>
      <c r="M10" s="177" t="n">
        <v>112.7</v>
      </c>
    </row>
    <row r="11" customFormat="false" ht="21" hidden="false" customHeight="true" outlineLevel="0" collapsed="false">
      <c r="A11" s="154" t="s">
        <v>247</v>
      </c>
      <c r="B11" s="195" t="n">
        <v>67224.6</v>
      </c>
      <c r="C11" s="196" t="n">
        <v>66269.6</v>
      </c>
      <c r="D11" s="196" t="n">
        <v>633379.7</v>
      </c>
      <c r="E11" s="197" t="n">
        <v>101.6</v>
      </c>
      <c r="F11" s="198" t="n">
        <v>108.9</v>
      </c>
      <c r="I11" s="158" t="n">
        <v>67224.6</v>
      </c>
      <c r="J11" s="158" t="n">
        <v>66269.6</v>
      </c>
      <c r="K11" s="158" t="n">
        <v>633379.7</v>
      </c>
      <c r="L11" s="177" t="n">
        <v>101.6</v>
      </c>
      <c r="M11" s="177" t="n">
        <v>108.9</v>
      </c>
    </row>
    <row r="12" s="193" customFormat="true" ht="21" hidden="false" customHeight="true" outlineLevel="0" collapsed="false">
      <c r="A12" s="154" t="s">
        <v>248</v>
      </c>
      <c r="B12" s="195" t="n">
        <v>537642.8</v>
      </c>
      <c r="C12" s="196" t="n">
        <v>547003.8</v>
      </c>
      <c r="D12" s="196" t="n">
        <v>4588266.3</v>
      </c>
      <c r="E12" s="197" t="n">
        <v>118.5</v>
      </c>
      <c r="F12" s="198" t="n">
        <v>116.3</v>
      </c>
      <c r="I12" s="194" t="n">
        <v>537642.8</v>
      </c>
      <c r="J12" s="194" t="n">
        <v>547003.8</v>
      </c>
      <c r="K12" s="194" t="n">
        <v>4588266.3</v>
      </c>
      <c r="L12" s="193" t="n">
        <v>118.5</v>
      </c>
      <c r="M12" s="193" t="n">
        <v>116.3</v>
      </c>
    </row>
    <row r="13" s="201" customFormat="true" ht="21" hidden="false" customHeight="true" outlineLevel="0" collapsed="false">
      <c r="A13" s="154" t="s">
        <v>249</v>
      </c>
      <c r="B13" s="195" t="n">
        <v>19223.5</v>
      </c>
      <c r="C13" s="196" t="n">
        <v>19582.5</v>
      </c>
      <c r="D13" s="196" t="n">
        <v>201681.3</v>
      </c>
      <c r="E13" s="197" t="n">
        <v>123.7</v>
      </c>
      <c r="F13" s="198" t="n">
        <v>90.9</v>
      </c>
      <c r="I13" s="202" t="n">
        <v>19223.5</v>
      </c>
      <c r="J13" s="202" t="n">
        <v>19582.5</v>
      </c>
      <c r="K13" s="202" t="n">
        <v>201681.3</v>
      </c>
      <c r="L13" s="201" t="n">
        <v>123.7</v>
      </c>
      <c r="M13" s="201" t="n">
        <v>90.9</v>
      </c>
    </row>
    <row r="14" s="201" customFormat="true" ht="21" hidden="false" customHeight="true" outlineLevel="0" collapsed="false">
      <c r="A14" s="154" t="s">
        <v>250</v>
      </c>
      <c r="B14" s="195" t="n">
        <v>198181.8</v>
      </c>
      <c r="C14" s="196" t="n">
        <v>187681.8</v>
      </c>
      <c r="D14" s="196" t="n">
        <v>1929993.3</v>
      </c>
      <c r="E14" s="197" t="n">
        <v>103.8</v>
      </c>
      <c r="F14" s="198" t="n">
        <v>105.1</v>
      </c>
      <c r="I14" s="202" t="n">
        <v>198181.8</v>
      </c>
      <c r="J14" s="202" t="n">
        <v>187681.8</v>
      </c>
      <c r="K14" s="202" t="n">
        <v>1929993.3</v>
      </c>
      <c r="L14" s="201" t="n">
        <v>103.8</v>
      </c>
      <c r="M14" s="201" t="n">
        <v>105.1</v>
      </c>
    </row>
    <row r="15" s="201" customFormat="true" ht="21" hidden="false" customHeight="true" outlineLevel="0" collapsed="false">
      <c r="A15" s="154" t="s">
        <v>251</v>
      </c>
      <c r="B15" s="195" t="n">
        <v>1028845.8</v>
      </c>
      <c r="C15" s="196" t="n">
        <v>1032035.8</v>
      </c>
      <c r="D15" s="196" t="n">
        <v>8754506.3</v>
      </c>
      <c r="E15" s="197" t="n">
        <v>127.3</v>
      </c>
      <c r="F15" s="198" t="n">
        <v>124</v>
      </c>
      <c r="I15" s="202" t="n">
        <v>1028845.8</v>
      </c>
      <c r="J15" s="202" t="n">
        <v>1032035.8</v>
      </c>
      <c r="K15" s="202" t="n">
        <v>8754506.3</v>
      </c>
      <c r="L15" s="201" t="n">
        <v>127.3</v>
      </c>
      <c r="M15" s="201" t="n">
        <v>124</v>
      </c>
    </row>
    <row r="16" s="201" customFormat="true" ht="21" hidden="false" customHeight="true" outlineLevel="0" collapsed="false">
      <c r="A16" s="154" t="s">
        <v>252</v>
      </c>
      <c r="B16" s="195" t="n">
        <v>163241.3</v>
      </c>
      <c r="C16" s="196" t="n">
        <v>162753.3</v>
      </c>
      <c r="D16" s="196" t="n">
        <v>1626901.7</v>
      </c>
      <c r="E16" s="197" t="n">
        <v>116.2</v>
      </c>
      <c r="F16" s="198" t="n">
        <v>117.6</v>
      </c>
      <c r="I16" s="202" t="n">
        <v>163241.3</v>
      </c>
      <c r="J16" s="202" t="n">
        <v>162753.3</v>
      </c>
      <c r="K16" s="202" t="n">
        <v>1626901.7</v>
      </c>
      <c r="L16" s="201" t="n">
        <v>116.2</v>
      </c>
      <c r="M16" s="201" t="n">
        <v>117.6</v>
      </c>
    </row>
    <row r="17" s="201" customFormat="true" ht="21" hidden="false" customHeight="true" outlineLevel="0" collapsed="false">
      <c r="A17" s="154" t="s">
        <v>253</v>
      </c>
      <c r="B17" s="195" t="n">
        <v>128453.7</v>
      </c>
      <c r="C17" s="196" t="n">
        <v>129753.7</v>
      </c>
      <c r="D17" s="196" t="n">
        <v>1286369.7</v>
      </c>
      <c r="E17" s="197" t="n">
        <v>117.6</v>
      </c>
      <c r="F17" s="198" t="n">
        <v>111.7</v>
      </c>
      <c r="I17" s="202" t="n">
        <v>128453.7</v>
      </c>
      <c r="J17" s="202" t="n">
        <v>129753.7</v>
      </c>
      <c r="K17" s="202" t="n">
        <v>1286369.7</v>
      </c>
      <c r="L17" s="201" t="n">
        <v>117.6</v>
      </c>
      <c r="M17" s="201" t="n">
        <v>111.7</v>
      </c>
    </row>
    <row r="18" s="201" customFormat="true" ht="21" hidden="false" customHeight="true" outlineLevel="0" collapsed="false">
      <c r="A18" s="154" t="s">
        <v>254</v>
      </c>
      <c r="B18" s="195" t="n">
        <v>248236.9</v>
      </c>
      <c r="C18" s="196" t="n">
        <v>248960.9</v>
      </c>
      <c r="D18" s="196" t="n">
        <v>2416188</v>
      </c>
      <c r="E18" s="197" t="n">
        <v>120.4</v>
      </c>
      <c r="F18" s="198" t="n">
        <v>115</v>
      </c>
      <c r="I18" s="202" t="n">
        <v>248236.9</v>
      </c>
      <c r="J18" s="202" t="n">
        <v>248960.9</v>
      </c>
      <c r="K18" s="202" t="n">
        <v>2416188</v>
      </c>
      <c r="L18" s="201" t="n">
        <v>120.4</v>
      </c>
      <c r="M18" s="201" t="n">
        <v>115</v>
      </c>
    </row>
    <row r="19" customFormat="false" ht="21" hidden="false" customHeight="true" outlineLevel="0" collapsed="false">
      <c r="A19" s="154" t="s">
        <v>255</v>
      </c>
      <c r="B19" s="195" t="n">
        <v>108153.3</v>
      </c>
      <c r="C19" s="195" t="n">
        <v>107286.3</v>
      </c>
      <c r="D19" s="195" t="n">
        <v>1018608.7</v>
      </c>
      <c r="E19" s="197" t="n">
        <v>116.6</v>
      </c>
      <c r="F19" s="198" t="n">
        <v>110.7</v>
      </c>
      <c r="I19" s="158" t="n">
        <v>108153.3</v>
      </c>
      <c r="J19" s="158" t="n">
        <v>107286.3</v>
      </c>
      <c r="K19" s="158" t="n">
        <v>1018608.7</v>
      </c>
      <c r="L19" s="177" t="n">
        <v>116.6</v>
      </c>
      <c r="M19" s="177" t="n">
        <v>110.7</v>
      </c>
    </row>
    <row r="20" customFormat="false" ht="21" hidden="false" customHeight="true" outlineLevel="0" collapsed="false">
      <c r="A20" s="154"/>
      <c r="B20" s="203"/>
      <c r="C20" s="204"/>
      <c r="D20" s="204"/>
      <c r="E20" s="204"/>
      <c r="F20" s="165"/>
    </row>
    <row r="21" customFormat="false" ht="21.75" hidden="true" customHeight="true" outlineLevel="0" collapsed="false">
      <c r="A21" s="205"/>
      <c r="B21" s="206" t="n">
        <f aca="false">SUM(B8:B19)</f>
        <v>6795627.3</v>
      </c>
      <c r="C21" s="206" t="n">
        <f aca="false">SUM(C8:C19)</f>
        <v>6739257.3</v>
      </c>
      <c r="D21" s="206" t="n">
        <f aca="false">SUM(D8:D19)</f>
        <v>63566296</v>
      </c>
      <c r="E21" s="205"/>
      <c r="F21" s="205"/>
    </row>
    <row r="22" s="122" customFormat="true" ht="21" hidden="false" customHeight="true" outlineLevel="0" collapsed="false"/>
    <row r="23" customFormat="false" ht="12.75" hidden="false" customHeight="false" outlineLevel="0" collapsed="false">
      <c r="B23" s="196"/>
      <c r="C23" s="196"/>
      <c r="D23" s="196"/>
      <c r="E23" s="196"/>
    </row>
  </sheetData>
  <mergeCells count="1">
    <mergeCell ref="A1:F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Le Oanh Truong</dc:creator>
  <dc:description/>
  <dc:language>en-US</dc:language>
  <cp:lastModifiedBy>Administrator</cp:lastModifiedBy>
  <cp:lastPrinted>2021-10-21T10:15:44Z</cp:lastPrinted>
  <dcterms:modified xsi:type="dcterms:W3CDTF">2022-10-24T03:15:03Z</dcterms:modified>
  <cp:revision>0</cp:revision>
  <dc:subject/>
  <dc:title/>
</cp:coreProperties>
</file>