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5"/>
  </bookViews>
  <sheets>
    <sheet name="Sheet1" sheetId="1" state="visible" r:id="rId2"/>
    <sheet name="1 Tien do NN" sheetId="2" state="visible" r:id="rId3"/>
    <sheet name="2. IIP " sheetId="3" state="visible" r:id="rId4"/>
    <sheet name="3. SPCN chuyeu " sheetId="4" state="visible" r:id="rId5"/>
    <sheet name="4. Chỉ số lao động " sheetId="5" state="visible" r:id="rId6"/>
    <sheet name="5. VDT" sheetId="6" state="visible" r:id="rId7"/>
    <sheet name="6. NH" sheetId="7" state="visible" r:id="rId8"/>
    <sheet name="7. Tongmucbanle_HHDV" sheetId="8" state="visible" r:id="rId9"/>
    <sheet name="8. Tổng mức bl" sheetId="9" state="visible" r:id="rId10"/>
    <sheet name="9. Luu tru an uong" sheetId="10" state="visible" r:id="rId11"/>
    <sheet name="10. Xuatkhau" sheetId="11" state="visible" r:id="rId12"/>
    <sheet name="11. Nhapkhau" sheetId="12" state="visible" r:id="rId13"/>
    <sheet name="12. Chi so gia" sheetId="13" state="visible" r:id="rId14"/>
    <sheet name="13. Doanh thu VT" sheetId="14" state="visible" r:id="rId15"/>
    <sheet name="14. Vantai" sheetId="15" state="visible" r:id="rId16"/>
    <sheet name="15. Tai nan GThong" sheetId="16" state="visible" r:id="rId17"/>
    <sheet name="16. Thiên tai"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name="A" vbProcedure="false">'[2]PNT-QUOT-#3'!$AG$8225</definedName>
    <definedName function="false" hidden="false" name="AAA" vbProcedure="false">'[4]MTL$-INTER'!$A$1</definedName>
    <definedName function="false" hidden="false" name="anpha" vbProcedure="false">'[6]'!$B$13</definedName>
    <definedName function="false" hidden="false" name="b" vbProcedure="false">'[6]'!$A$5:$G$41</definedName>
    <definedName function="false" hidden="false" name="beta" vbProcedure="false">'[6]'!$C$13</definedName>
    <definedName function="false" hidden="false" name="BT" vbProcedure="false">'[7]'!$D$3:$I$16</definedName>
    <definedName function="false" hidden="false" name="COAT" vbProcedure="false">'[2]PNT-QUOT-#3'!$A$1</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v" vbProcedure="false">{"'TDTGT (theo Dphuong)'!$A$4:$F$75"}</definedName>
    <definedName function="false" hidden="false" name="cx" vbProcedure="false">'[7]'!$D$1:$M$1048576</definedName>
    <definedName function="false" hidden="false" name="dd" vbProcedure="false">'[8]'!$D$1:$M$1048576</definedName>
    <definedName function="false" hidden="false" name="dg" vbProcedure="false">'[6]'!$A$1:$XFD$65536</definedName>
    <definedName function="false" hidden="false" name="dien" vbProcedure="false">'[6]'!$A$1:$XFD$65536</definedName>
    <definedName function="false" hidden="false" name="Excel_BuiltIn_Print_Titles" vbProcedure="false">'[16]TiÕn ®é thùc hiÖn KC'!$F$6</definedName>
    <definedName function="false" hidden="false" name="FP" vbProcedure="false">'[2]COAT&amp;WRAP-QIOT-#3'!$DN$118</definedName>
    <definedName function="false" hidden="false" name="h" vbProcedure="false">{"'TDTGT (theo Dphuong)'!$A$4:$F$75"}</definedName>
    <definedName function="false" hidden="false" name="h1" vbProcedure="false">{"'TDTGT (theo Dphuong)'!$A$4:$F$75"}</definedName>
    <definedName function="false" hidden="false" name="hab" vbProcedure="false">'[6]'!$A$9</definedName>
    <definedName function="false" hidden="false" name="habac" vbProcedure="false">'[6]'!$A$9</definedName>
    <definedName function="false" hidden="false" name="Habac1" vbProcedure="false">'[10]7 THAI NGUYEN'!$A$11</definedName>
    <definedName function="false" hidden="false" name="HTML_CodePage" vbProcedure="false">1252</definedName>
    <definedName function="false" hidden="false" name="HTML_Control" vbProcedure="false">{"'TDTGT (theo Dphuong)'!$A$4:$F$75"}</definedName>
    <definedName function="false" hidden="false" name="HTML_Description" vbProcedure="false">""</definedName>
    <definedName function="false" hidden="false" name="HTML_Email" vbProcedure="false">"cvhoach@www.gso.gov.vn"</definedName>
    <definedName function="false" hidden="false" name="HTML_Header" vbProcedure="false">"TDTGT (theo Dphuong)"</definedName>
    <definedName function="false" hidden="false" name="HTML_LastUpdate" vbProcedure="false">"1/21/99"</definedName>
    <definedName function="false" hidden="false" name="HTML_LineAfter" vbProcedure="false">TRUE()</definedName>
    <definedName function="false" hidden="false" name="HTML_LineBefore" vbProcedure="false">TRUE()</definedName>
    <definedName function="false" hidden="false" name="HTML_Name" vbProcedure="false">"PHONG TRONG TRO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hoach\thuhTM.htm"</definedName>
    <definedName function="false" hidden="false" name="HTML_Title" vbProcedure="false">"Sè liÖuu 90-98 Phßng trång trät"</definedName>
    <definedName function="false" hidden="false" name="i" vbProcedure="false">{#N/A,#N/A,FALSE,"Chung"}</definedName>
    <definedName function="false" hidden="false" name="IO" vbProcedure="false">'[2]COAT&amp;WRAP-QIOT-#3'!$BG$59</definedName>
    <definedName function="false" hidden="false" name="MAT" vbProcedure="false">'[2]COAT&amp;WRAP-QIOT-#3'!$BG$59</definedName>
    <definedName function="false" hidden="false" name="mc" vbProcedure="false">'[7]'!$D$1:$M$1048576</definedName>
    <definedName function="false" hidden="false" name="MF" vbProcedure="false">'[2]COAT&amp;WRAP-QIOT-#3'!$DC$107</definedName>
    <definedName function="false" hidden="false" name="n" vbProcedure="false">'[12]2.74'!$F$6</definedName>
    <definedName function="false" hidden="false" name="nhan" vbProcedure="false">'[1]'!$A$6:$XFD$8</definedName>
    <definedName function="false" hidden="false" name="Nhan_xet_cua_dai" vbProcedure="false">"Picture 1"</definedName>
    <definedName function="false" hidden="false" name="nuoc" vbProcedure="false">'[6]'!$A$1:$F$99</definedName>
    <definedName function="false" hidden="false" name="P" vbProcedure="false">'[2]PNT-QUOT-#3'!$D$4</definedName>
    <definedName function="false" hidden="false" name="PEJM" vbProcedure="false">'[2]COAT&amp;WRAP-QIOT-#3'!$DY$129</definedName>
    <definedName function="false" hidden="false" name="PF" vbProcedure="false">'[2]PNT-QUOT-#3'!$B$2</definedName>
    <definedName function="false" hidden="false" name="PM" vbProcedure="false">[13]IBASE!$AH$16:$AV$110</definedName>
    <definedName function="false" hidden="false" name="Print_Area_MI" vbProcedure="false">'[15]ESTI.'!$A$1:$U$52</definedName>
    <definedName function="false" hidden="false" name="pt" vbProcedure="false">'[6]'!$F$6</definedName>
    <definedName function="false" hidden="false" name="ptr" vbProcedure="false">'[17]'!$F$6</definedName>
    <definedName function="false" hidden="false" name="ptvt" vbProcedure="false">'[18]ma-pt'!$A$6:$XFD$228</definedName>
    <definedName function="false" hidden="false" name="RT" vbProcedure="false">'[2]COAT&amp;WRAP-QIOT-#3'!$AZ$52</definedName>
    <definedName function="false" hidden="false" name="SB" vbProcedure="false">[13]IBASE!$AH$7:$AL$14</definedName>
    <definedName function="false" hidden="false" name="SORT" vbProcedure="false">'[7]'!$A$6:$XFD$44</definedName>
    <definedName function="false" hidden="false" name="SORT_AREA" vbProcedure="false">'[15]DI-ESTI'!$A$8:$R$489</definedName>
    <definedName function="false" hidden="false" name="SP" vbProcedure="false">'[2]PNT-QUOT-#3'!$A$1</definedName>
    <definedName function="false" hidden="false" name="TBA" vbProcedure="false">'[7]'!$D$1:$M$1048576</definedName>
    <definedName function="false" hidden="false" name="td" vbProcedure="false">'[17]'!$A$5:$G$41</definedName>
    <definedName function="false" hidden="false" name="THK" vbProcedure="false">'[2]COAT&amp;WRAP-QIOT-#3'!$FE$161</definedName>
    <definedName function="false" hidden="false" name="th_bl" vbProcedure="false">'[7]'!$A$1:$BW$1</definedName>
    <definedName function="false" hidden="false" name="ttt" vbProcedure="false">'[17]'!$C$13</definedName>
    <definedName function="false" hidden="false" name="wrn_thu_" vbProcedure="false">{#N/A,#N/A,FALSE,"Chung"}</definedName>
    <definedName function="false" hidden="false" name="xd" vbProcedure="false">'[10]7 THAI NGUYEN'!$A$11</definedName>
    <definedName function="false" hidden="false" name="ZYX" vbProcedure="false">'[7]'!$A$1:$XFD$6100</definedName>
    <definedName function="false" hidden="false" name="ZZZ" vbProcedure="false">'[7]'!$A$1:$U$52</definedName>
    <definedName function="false" hidden="false" name="\0" vbProcedure="false">'[2]PNT-QUOT-#3'!$A$1</definedName>
    <definedName function="false" hidden="false" name="\z" vbProcedure="false">'[2]COAT&amp;WRAP-QIOT-#3'!$BD$56</definedName>
    <definedName function="false" hidden="false" name="_Fill" vbProcedure="false">'[1]'!$A$4:$A$57</definedName>
    <definedName function="false" hidden="false" name="_h1" vbProcedure="false">{"'TDTGT (theo Dphuong)'!$A$4:$F$75"}</definedName>
    <definedName function="false" hidden="false" name="__h1" vbProcedure="false">{"'TDTGT (theo Dphuong)'!$A$4:$F$75"}</definedName>
    <definedName function="false" hidden="false" name="___h1" vbProcedure="false">{"'TDTGT (theo Dphuong)'!$A$4:$F$75"}</definedName>
    <definedName function="false" hidden="false" name="____h1" vbProcedure="false">{"'TDTGT (theo Dphuong)'!$A$4:$F$75"}</definedName>
    <definedName function="false" hidden="false" name="_____h1" vbProcedure="false">{"'TDTGT (theo Dphuong)'!$A$4:$F$75"}</definedName>
    <definedName function="false" hidden="false" name="______h1" vbProcedure="false">{"'TDTGT (theo Dphuong)'!$A$4:$F$75"}</definedName>
    <definedName function="false" hidden="false" localSheetId="16" name="A" vbProcedure="false">'[2]PNT-QUOT-#3'!$FU$11441</definedName>
    <definedName function="false" hidden="false" localSheetId="16" name="AAA" vbProcedure="false">'[3]MTL$-INTER'!$I$2057</definedName>
    <definedName function="false" hidden="false" localSheetId="16" name="anpha" vbProcedure="false">'[5]'!$D$4</definedName>
    <definedName function="false" hidden="false" localSheetId="16" name="b" vbProcedure="false">'[5]'!$C$3</definedName>
    <definedName function="false" hidden="false" localSheetId="16" name="beta" vbProcedure="false">'[5]'!$C$3</definedName>
    <definedName function="false" hidden="false" localSheetId="16" name="BT" vbProcedure="false">'[5]'!$C$3</definedName>
    <definedName function="false" hidden="false" localSheetId="16" name="COAT" vbProcedure="false">'[2]PNT-QUOT-#3'!$C$3</definedName>
    <definedName function="false" hidden="false" localSheetId="16" name="CS_10" vbProcedure="false">'[5]'!$A$1</definedName>
    <definedName function="false" hidden="false" localSheetId="16" name="CS_100" vbProcedure="false">'[5]'!$C$3</definedName>
    <definedName function="false" hidden="false" localSheetId="16" name="CS_10S" vbProcedure="false">'[5]'!$C$3</definedName>
    <definedName function="false" hidden="false" localSheetId="16" name="CS_120" vbProcedure="false">'[5]'!$C$3</definedName>
    <definedName function="false" hidden="false" localSheetId="16" name="CS_140" vbProcedure="false">'[5]'!$C$3</definedName>
    <definedName function="false" hidden="false" localSheetId="16" name="CS_160" vbProcedure="false">'[5]'!$C$3</definedName>
    <definedName function="false" hidden="false" localSheetId="16" name="CS_20" vbProcedure="false">'[5]'!$C$3</definedName>
    <definedName function="false" hidden="false" localSheetId="16" name="CS_30" vbProcedure="false">'[5]'!$C$3</definedName>
    <definedName function="false" hidden="false" localSheetId="16" name="CS_40" vbProcedure="false">'[5]'!$C$3</definedName>
    <definedName function="false" hidden="false" localSheetId="16" name="CS_40S" vbProcedure="false">'[5]'!$C$3</definedName>
    <definedName function="false" hidden="false" localSheetId="16" name="CS_5S" vbProcedure="false">'[5]'!$C$3</definedName>
    <definedName function="false" hidden="false" localSheetId="16" name="CS_60" vbProcedure="false">'[5]'!$C$3</definedName>
    <definedName function="false" hidden="false" localSheetId="16" name="CS_80" vbProcedure="false">'[5]'!$C$3</definedName>
    <definedName function="false" hidden="false" localSheetId="16" name="CS_80S" vbProcedure="false">'[5]'!$C$3</definedName>
    <definedName function="false" hidden="false" localSheetId="16" name="CS_STD" vbProcedure="false">'[5]'!$C$3</definedName>
    <definedName function="false" hidden="false" localSheetId="16" name="CS_XS" vbProcedure="false">'[5]'!$C$3</definedName>
    <definedName function="false" hidden="false" localSheetId="16" name="CS_XXS" vbProcedure="false">'[5]'!$C$3</definedName>
    <definedName function="false" hidden="false" localSheetId="16" name="cv" vbProcedure="false">{"'TDTGT (theo Dphuong)'!$A$4:$F$75"}</definedName>
    <definedName function="false" hidden="false" localSheetId="16" name="cx" vbProcedure="false">'[5]'!$A$1</definedName>
    <definedName function="false" hidden="false" localSheetId="16" name="dd" vbProcedure="false">'[5]'!$C$3</definedName>
    <definedName function="false" hidden="false" localSheetId="16" name="dg" vbProcedure="false">'[5]'!$C$3</definedName>
    <definedName function="false" hidden="false" localSheetId="16" name="dien" vbProcedure="false">'[5]'!$C$3</definedName>
    <definedName function="false" hidden="false" localSheetId="16" name="Excel_BuiltIn_Print_Titles" vbProcedure="false">'[16]TiÕn ®é thùc hiÖn KC'!$A$1</definedName>
    <definedName function="false" hidden="false" localSheetId="16" name="FP" vbProcedure="false">'[2]COAT&amp;WRAP-QIOT-#3'!$C$3</definedName>
    <definedName function="false" hidden="false" localSheetId="16" name="h" vbProcedure="false">{"'TDTGT (theo Dphuong)'!$A$4:$F$75"}</definedName>
    <definedName function="false" hidden="false" localSheetId="16" name="hab" vbProcedure="false">'[5]'!$A$1</definedName>
    <definedName function="false" hidden="false" localSheetId="16" name="habac" vbProcedure="false">'[5]'!$C$3</definedName>
    <definedName function="false" hidden="false" localSheetId="16" name="Habac1" vbProcedure="false">'[9]7 THAI NGUYEN'!$A$11</definedName>
    <definedName function="false" hidden="false" localSheetId="16" name="HTML_Control" vbProcedure="false">{"'TDTGT (theo Dphuong)'!$A$4:$F$75"}</definedName>
    <definedName function="false" hidden="false" localSheetId="16" name="i" vbProcedure="false">{#N/A,#N/A,FALSE,"Chung"}</definedName>
    <definedName function="false" hidden="false" localSheetId="16" name="IO" vbProcedure="false">'[2]COAT&amp;WRAP-QIOT-#3'!$A$1</definedName>
    <definedName function="false" hidden="false" localSheetId="16" name="MAT" vbProcedure="false">'[2]COAT&amp;WRAP-QIOT-#3'!$AG$33</definedName>
    <definedName function="false" hidden="false" localSheetId="16" name="mc" vbProcedure="false">'[5]'!$B$2</definedName>
    <definedName function="false" hidden="false" localSheetId="16" name="MF" vbProcedure="false">'[2]COAT&amp;WRAP-QIOT-#3'!$AG$33</definedName>
    <definedName function="false" hidden="false" localSheetId="16" name="n" vbProcedure="false">'[11]2.74'!DF$27757</definedName>
    <definedName function="false" hidden="false" localSheetId="16" name="nuoc" vbProcedure="false">'[5]'!$J$10</definedName>
    <definedName function="false" hidden="false" localSheetId="16" name="P" vbProcedure="false">'[2]PNT-QUOT-#3'!$CC$81</definedName>
    <definedName function="false" hidden="false" localSheetId="16" name="PEJM" vbProcedure="false">'[2]COAT&amp;WRAP-QIOT-#3'!$DB$106</definedName>
    <definedName function="false" hidden="false" localSheetId="16" name="PF" vbProcedure="false">'[2]PNT-QUOT-#3'!DN$29813</definedName>
    <definedName function="false" hidden="false" localSheetId="16" name="Print_Area_MI" vbProcedure="false">'[14]ESTI.'!$A$1:$U$52</definedName>
    <definedName function="false" hidden="false" localSheetId="16" name="pt" vbProcedure="false">'[5]'!$C$3</definedName>
    <definedName function="false" hidden="false" localSheetId="16" name="ptr" vbProcedure="false">'[5]'!$C$3</definedName>
    <definedName function="false" hidden="false" localSheetId="16" name="RT" vbProcedure="false">'[2]COAT&amp;WRAP-QIOT-#3'!$A$1</definedName>
    <definedName function="false" hidden="false" localSheetId="16" name="SORT" vbProcedure="false">'[5]'!$G$7</definedName>
    <definedName function="false" hidden="false" localSheetId="16" name="SORT_AREA" vbProcedure="false">'[14]DI-ESTI'!$A$8:$R$489</definedName>
    <definedName function="false" hidden="false" localSheetId="16" name="SP" vbProcedure="false">'[2]PNT-QUOT-#3'!$A$1</definedName>
    <definedName function="false" hidden="false" localSheetId="16" name="TBA" vbProcedure="false">'[5]'!$A$1</definedName>
    <definedName function="false" hidden="false" localSheetId="16" name="td" vbProcedure="false">'[5]'!$C$3</definedName>
    <definedName function="false" hidden="false" localSheetId="16" name="THK" vbProcedure="false">'[2]COAT&amp;WRAP-QIOT-#3'!$C$3</definedName>
    <definedName function="false" hidden="false" localSheetId="16" name="th_bl" vbProcedure="false">'[5]'!$C$3</definedName>
    <definedName function="false" hidden="false" localSheetId="16" name="ttt" vbProcedure="false">'[5]'!$B$2</definedName>
    <definedName function="false" hidden="false" localSheetId="16" name="wrn_thu_" vbProcedure="false">{#N/A,#N/A,FALSE,"Chung"}</definedName>
    <definedName function="false" hidden="false" localSheetId="16" name="xd" vbProcedure="false">'[9]7 THAI NGUYEN'!$A$11</definedName>
    <definedName function="false" hidden="false" localSheetId="16" name="ZYX" vbProcedure="false">'[5]'!$N$14</definedName>
    <definedName function="false" hidden="false" localSheetId="16" name="ZZZ" vbProcedure="false">'[5]'!$C$3</definedName>
    <definedName function="false" hidden="false" localSheetId="16" name="\0" vbProcedure="false">'[2]PNT-QUOT-#3'!EB61316</definedName>
    <definedName function="false" hidden="false" localSheetId="16" name="\z" vbProcedure="false">'[2]COAT&amp;WRAP-QIOT-#3'!$FU$11441</definedName>
    <definedName function="false" hidden="false" localSheetId="16" name="_h1" vbProcedure="false">{"'TDTGT (theo Dphuong)'!$A$4:$F$75"}</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Administrator:
</t>
        </r>
        <r>
          <rPr>
            <sz val="9"/>
            <color rgb="FF000000"/>
            <rFont val="Tahoma"/>
            <family val="2"/>
          </rPr>
          <t xml:space="preserve">Số liệu TNGT thay đổi trong tháng 1 nên 10 tháng thay đổi</t>
        </r>
      </text>
      <mc:AlternateContent>
        <mc:Choice Requires="v2">
          <commentPr autoFill="true" autoScale="false" colHidden="false" locked="false" rowHidden="false" textHAlign="justify" textVAlign="top">
            <anchor moveWithCells="false" sizeWithCells="false">
              <xdr:from>
                <xdr:col>1</xdr:col>
                <xdr:colOff>16</xdr:colOff>
                <xdr:row>3</xdr:row>
                <xdr:rowOff>65</xdr:rowOff>
              </xdr:from>
              <xdr:to>
                <xdr:col>3</xdr:col>
                <xdr:colOff>16</xdr:colOff>
                <xdr:row>6</xdr:row>
                <xdr:rowOff>1</xdr:rowOff>
              </xdr:to>
            </anchor>
          </commentPr>
        </mc:Choice>
        <mc:Fallback/>
      </mc:AlternateContent>
    </comment>
  </commentList>
</comments>
</file>

<file path=xl/sharedStrings.xml><?xml version="1.0" encoding="utf-8"?>
<sst xmlns="http://schemas.openxmlformats.org/spreadsheetml/2006/main" count="626" uniqueCount="380">
  <si>
    <t xml:space="preserve">CỤC THỐNG KÊ TỈNH BÌNH ĐỊNH
Số:    /BC-CTK
BÁO CÁO 
ƯỚC TÍNH SỐ LIỆU 
KINH TẾ - XÃ HỘI
THÁNG 10 VÀ 10 THÁNG NĂM 2023
 Bình Định, tháng 10 - 2023</t>
  </si>
  <si>
    <t xml:space="preserve"> </t>
  </si>
  <si>
    <t xml:space="preserve">1. Sản xuất nông nghiệp đến ngày 12 tháng 10 năm 2023</t>
  </si>
  <si>
    <t xml:space="preserve">Thực hiện</t>
  </si>
  <si>
    <t xml:space="preserve">Thực hiện kỳ này</t>
  </si>
  <si>
    <t xml:space="preserve">cùng kỳ</t>
  </si>
  <si>
    <t xml:space="preserve">kỳ này</t>
  </si>
  <si>
    <t xml:space="preserve">so với cùng kỳ</t>
  </si>
  <si>
    <r>
      <rPr>
        <b val="true"/>
        <sz val="10"/>
        <rFont val="Arial"/>
        <family val="2"/>
        <charset val="163"/>
      </rPr>
      <t xml:space="preserve">năm trước </t>
    </r>
    <r>
      <rPr>
        <b val="true"/>
        <i val="true"/>
        <sz val="10"/>
        <rFont val="Arial"/>
        <family val="2"/>
      </rPr>
      <t xml:space="preserve">(Ha)</t>
    </r>
  </si>
  <si>
    <t xml:space="preserve">(Ha)</t>
  </si>
  <si>
    <r>
      <rPr>
        <b val="true"/>
        <sz val="10"/>
        <rFont val="Arial"/>
        <family val="2"/>
        <charset val="163"/>
      </rPr>
      <t xml:space="preserve">năm trước </t>
    </r>
    <r>
      <rPr>
        <b val="true"/>
        <i val="true"/>
        <sz val="10"/>
        <rFont val="Arial"/>
        <family val="2"/>
      </rPr>
      <t xml:space="preserve">(%)</t>
    </r>
  </si>
  <si>
    <t xml:space="preserve">  - Cây lúa </t>
  </si>
  <si>
    <t xml:space="preserve">   Lúa Đông Xuân</t>
  </si>
  <si>
    <t xml:space="preserve">   Lúa Hè Thu</t>
  </si>
  <si>
    <t xml:space="preserve">   Lúa mùa</t>
  </si>
  <si>
    <t xml:space="preserve">  - Cây hàng năm khác</t>
  </si>
  <si>
    <t xml:space="preserve">HT</t>
  </si>
  <si>
    <t xml:space="preserve">    Cây ngô</t>
  </si>
  <si>
    <t xml:space="preserve">    Cây lạc</t>
  </si>
  <si>
    <t xml:space="preserve">    Rau các loại</t>
  </si>
  <si>
    <t xml:space="preserve">    Đậu các loại</t>
  </si>
  <si>
    <t xml:space="preserve">    Vụ Đông Xuân</t>
  </si>
  <si>
    <t xml:space="preserve">    Vụ Hè Thu</t>
  </si>
  <si>
    <t xml:space="preserve">    Vụ Mùa</t>
  </si>
  <si>
    <t xml:space="preserve">2. Chỉ số sản xuất công nghiệp tháng 10 và 10 tháng năm 2023</t>
  </si>
  <si>
    <t xml:space="preserve">Đơn vị tính: %</t>
  </si>
  <si>
    <t xml:space="preserve">Tháng 9</t>
  </si>
  <si>
    <t xml:space="preserve">Tháng 10</t>
  </si>
  <si>
    <t xml:space="preserve">10 tháng</t>
  </si>
  <si>
    <t xml:space="preserve">năm 2023</t>
  </si>
  <si>
    <t xml:space="preserve">so với</t>
  </si>
  <si>
    <t xml:space="preserve">tháng 9</t>
  </si>
  <si>
    <t xml:space="preserve">năm 2022</t>
  </si>
  <si>
    <t xml:space="preserve">TOÀN NGÀNH</t>
  </si>
  <si>
    <t xml:space="preserve">Phân theo ngành kinh tế</t>
  </si>
  <si>
    <t xml:space="preserve">B. Khai khoáng</t>
  </si>
  <si>
    <t xml:space="preserve">07. Khai thác quặng kim loại</t>
  </si>
  <si>
    <t xml:space="preserve">08. Khai khoáng khác</t>
  </si>
  <si>
    <t xml:space="preserve">C. Công nghiệp chế biến, chế tạo</t>
  </si>
  <si>
    <t xml:space="preserve">10. Sản xuất chế biến thực phẩm</t>
  </si>
  <si>
    <t xml:space="preserve">11. Sản xuất đồ uống</t>
  </si>
  <si>
    <t xml:space="preserve">13. Dệt</t>
  </si>
  <si>
    <t xml:space="preserve">14. Sản xuất trang phục</t>
  </si>
  <si>
    <t xml:space="preserve">15. Sản xuất da và các sản phẩm có liên quan</t>
  </si>
  <si>
    <t xml:space="preserve">16. Chế biến gỗ và sản xuất sản phẩm từ gỗ, tre, nứa (trừ giường, tủ, bàn, ghế); sản xuất sản phẩm từ rơm, rạ và vật liệu tết bện</t>
  </si>
  <si>
    <t xml:space="preserve">17. Sản xuất giấy và sản phẩm từ giấy</t>
  </si>
  <si>
    <t xml:space="preserve">18. In, sao chép bản ghi các loại</t>
  </si>
  <si>
    <t xml:space="preserve">20. Sản xuất hóa chất và sản phẩm hóa chất</t>
  </si>
  <si>
    <t xml:space="preserve">21. Sản xuất thuốc, hóa dược và dược liệu</t>
  </si>
  <si>
    <t xml:space="preserve">22. Sản xuất sản phẩm từ cao su và plastic</t>
  </si>
  <si>
    <t xml:space="preserve">23. Sản xuất sản phẩm từ khoáng phi kim loại khác</t>
  </si>
  <si>
    <t xml:space="preserve">24. Sản xuất kim loại</t>
  </si>
  <si>
    <t xml:space="preserve">25. Sản xuất sản phẩm từ kim loại đúc sẵn (trừ máy móc, thiết bị)</t>
  </si>
  <si>
    <t xml:space="preserve">27. Sản xuất thiết bị điện</t>
  </si>
  <si>
    <t xml:space="preserve">28. Sản xuất máy móc, thiết bị chưa được phân vào đâu</t>
  </si>
  <si>
    <t xml:space="preserve">30. Sản xuất phương tiện vận tải khác</t>
  </si>
  <si>
    <t xml:space="preserve">31. Sản xuất giường, tủ, bàn ghế</t>
  </si>
  <si>
    <t xml:space="preserve">32. Công nghiệp chế biến, chế tạo khác</t>
  </si>
  <si>
    <t xml:space="preserve">33. Sửa chữa, bảo dưỡng và lắp đặt máy móc và thiết bị</t>
  </si>
  <si>
    <t xml:space="preserve">D. Sản xuất và phân phối điện, khí đốt, nước nóng, hơi nước và điều hòa không khí</t>
  </si>
  <si>
    <t xml:space="preserve">35. Sản xuất và phân phối điện, khí đốt, nước nóng, hơi nước và điều hòa không khí</t>
  </si>
  <si>
    <t xml:space="preserve">E. Cung cấp nước, quản lý và xử lý rác thải, nước thải </t>
  </si>
  <si>
    <t xml:space="preserve">36. Khai thác, xử lý và cung cấp nước</t>
  </si>
  <si>
    <t xml:space="preserve">37. Thoát nước và xử lý nước thải</t>
  </si>
  <si>
    <t xml:space="preserve">38. Hoạt động thu gom, xử lý và tiêu hủy rác thải; tái chế phế liệu</t>
  </si>
  <si>
    <t xml:space="preserve">3. Sản lượng một số sản phẩm công nghiệp chủ yếu tháng 10 và 10 tháng năm 2023</t>
  </si>
  <si>
    <t xml:space="preserve">Đơn vị
tính</t>
  </si>
  <si>
    <t xml:space="preserve">Ước tính</t>
  </si>
  <si>
    <t xml:space="preserve">Cộng dồn</t>
  </si>
  <si>
    <t xml:space="preserve">Tháng 10 năm 2023</t>
  </si>
  <si>
    <t xml:space="preserve"> tháng 9</t>
  </si>
  <si>
    <t xml:space="preserve">tháng 10</t>
  </si>
  <si>
    <r>
      <rPr>
        <b val="true"/>
        <sz val="10"/>
        <rFont val="Arial"/>
        <family val="2"/>
        <charset val="163"/>
      </rPr>
      <t xml:space="preserve">so với </t>
    </r>
    <r>
      <rPr>
        <b val="true"/>
        <i val="true"/>
        <sz val="10"/>
        <rFont val="Arial"/>
        <family val="2"/>
      </rPr>
      <t xml:space="preserve">(%)</t>
    </r>
  </si>
  <si>
    <t xml:space="preserve">2023 so</t>
  </si>
  <si>
    <t xml:space="preserve">năm</t>
  </si>
  <si>
    <t xml:space="preserve">với cùng kỳ</t>
  </si>
  <si>
    <t xml:space="preserve">năm 2022 (%)</t>
  </si>
  <si>
    <t xml:space="preserve">Quặng inmenit và tinh quặng inmenit</t>
  </si>
  <si>
    <t xml:space="preserve">Tấn</t>
  </si>
  <si>
    <t xml:space="preserve">Đá xây dựng khác</t>
  </si>
  <si>
    <t xml:space="preserve">M3</t>
  </si>
  <si>
    <t xml:space="preserve">Phi lê cá và các loại thịt cá khác tươi, ướp lạnh</t>
  </si>
  <si>
    <t xml:space="preserve">Tôm đông lạnh</t>
  </si>
  <si>
    <t xml:space="preserve">Sữa và kem chưa cô đặc</t>
  </si>
  <si>
    <t xml:space="preserve">1000 lít</t>
  </si>
  <si>
    <t xml:space="preserve">Tinh bột sắn</t>
  </si>
  <si>
    <t xml:space="preserve">Thức ăn cho gia súc</t>
  </si>
  <si>
    <t xml:space="preserve">Thức ăn cho gia cầm</t>
  </si>
  <si>
    <t xml:space="preserve">Bia đóng chai</t>
  </si>
  <si>
    <t xml:space="preserve">Nước khoáng không có ga</t>
  </si>
  <si>
    <t xml:space="preserve">Nước có vị hoa quả (cam, táo,…)</t>
  </si>
  <si>
    <t xml:space="preserve">Nước yến và nước bổ dưỡng khác</t>
  </si>
  <si>
    <t xml:space="preserve">Các loại mền chăn, các loại nệm, đệm, nệm ghế, nệm gối</t>
  </si>
  <si>
    <t xml:space="preserve">1000 cái</t>
  </si>
  <si>
    <t xml:space="preserve">Bộ com-lê, quần áo đồng bộ, áo jacket, quần dài, quần yếm, quần soóc cho người lớn không dệt kim hoặc đan móc</t>
  </si>
  <si>
    <t xml:space="preserve">Áo bó, áo chui đầu, áo cài khuy, gi-lê và các mặt hàng tương tự dệt kim hoặc móc</t>
  </si>
  <si>
    <t xml:space="preserve">Quần tất, quần áo nịt, bít tất dài (trên đầu gối), bít tất ngắn và các loại hàng bít tất dệt kim khác, kể cả nịt chân (ví dụ, dùng cho người dãn tĩnh mạch) và giày dép không đế, dệt kim hoặc móc</t>
  </si>
  <si>
    <t xml:space="preserve">Giầy dép có mũ bằng nguyên liệu dệt và có đế ngoài</t>
  </si>
  <si>
    <t xml:space="preserve">1000 đôi</t>
  </si>
  <si>
    <t xml:space="preserve">Vỏ bào, dăm gỗ</t>
  </si>
  <si>
    <t xml:space="preserve">Thùng, hộp bằng bìa cứng (trừ bìa nhăn)</t>
  </si>
  <si>
    <t xml:space="preserve">1000 chiếc</t>
  </si>
  <si>
    <t xml:space="preserve">Báo in (quy khổ 13cmx19cm)</t>
  </si>
  <si>
    <t xml:space="preserve">Triệu trang</t>
  </si>
  <si>
    <t xml:space="preserve">Sản phẩm in khác (quy khổ 13cmx19cm)</t>
  </si>
  <si>
    <t xml:space="preserve">Ôxy</t>
  </si>
  <si>
    <t xml:space="preserve">Titan ôxít</t>
  </si>
  <si>
    <t xml:space="preserve">Phân khoáng hoặc phân hoá học chứa 3 nguyên tố: nitơ, photpho và kali (NPK)</t>
  </si>
  <si>
    <t xml:space="preserve">Dược phẩm khác chưa được phân vào đâu</t>
  </si>
  <si>
    <t xml:space="preserve">Kg</t>
  </si>
  <si>
    <t xml:space="preserve">Dung dịch đạm huyết thanh</t>
  </si>
  <si>
    <t xml:space="preserve">Lít</t>
  </si>
  <si>
    <t xml:space="preserve">Thuốc nước để tiêm</t>
  </si>
  <si>
    <t xml:space="preserve">Bao và túi (kể cả loại hình nón) từ plastic khác</t>
  </si>
  <si>
    <t xml:space="preserve">Ống tuýp, ống dẫn và ống vòi loại cứng</t>
  </si>
  <si>
    <t xml:space="preserve">Tấm, phiến, màng, lỏ và dải khỏc bằng plastic loại xốp</t>
  </si>
  <si>
    <t xml:space="preserve">3. (Tiếp theo) Sản lượng một số sản phẩm công nghiệp chủ yếu 
     tháng 10 và 10 tháng năm 2023</t>
  </si>
  <si>
    <t xml:space="preserve">Gạch xây dựng bằng đất sét nung (trừ gốm, sứ) quy chuẩn 220x105x60mm</t>
  </si>
  <si>
    <t xml:space="preserve">1000 viên</t>
  </si>
  <si>
    <t xml:space="preserve">Gạch và gạch khối xây dựng bằng xi măng, bê tông hoặc đá nhân tạo</t>
  </si>
  <si>
    <t xml:space="preserve">Bê tông trộn sẵn (bê tông tươi)</t>
  </si>
  <si>
    <t xml:space="preserve">Đá ốp lát</t>
  </si>
  <si>
    <t xml:space="preserve">M2</t>
  </si>
  <si>
    <t xml:space="preserve">Gang thỏi hợp kim; Gang kính</t>
  </si>
  <si>
    <t xml:space="preserve">-</t>
  </si>
  <si>
    <t xml:space="preserve">Ống bằng sắt, thép có nối khác</t>
  </si>
  <si>
    <t xml:space="preserve">Cấu kiện nhà lắp sẵn bằng kim loại</t>
  </si>
  <si>
    <t xml:space="preserve">Cấu kiện thép và cột làm bằng những thanh sắt, thép bắt chéo nhau</t>
  </si>
  <si>
    <t xml:space="preserve">Tấm lợp bằng kim loại</t>
  </si>
  <si>
    <t xml:space="preserve">Quạt bàn, quạt tường, quạt trần với công suất không quá 125 W</t>
  </si>
  <si>
    <t xml:space="preserve">Cái</t>
  </si>
  <si>
    <t xml:space="preserve">Máy bào, máy phay hay máy tạo khuôn dùng để gia công gỗ</t>
  </si>
  <si>
    <t xml:space="preserve">Máy và thiết bị cơ khí khác có chức năng riêng biệt chưa được phân vào đâu</t>
  </si>
  <si>
    <t xml:space="preserve">Ghế khác có khung bằng gỗ</t>
  </si>
  <si>
    <t xml:space="preserve">Chiếc</t>
  </si>
  <si>
    <t xml:space="preserve">Bàn bằng gỗ các lọai</t>
  </si>
  <si>
    <t xml:space="preserve">Ghế nhựa giả mây</t>
  </si>
  <si>
    <t xml:space="preserve">Bàn nhựa giả mây</t>
  </si>
  <si>
    <t xml:space="preserve">Hương cây</t>
  </si>
  <si>
    <t xml:space="preserve">1000 thẻ</t>
  </si>
  <si>
    <t xml:space="preserve">Điện sản xuất</t>
  </si>
  <si>
    <t xml:space="preserve">Triệu KWh</t>
  </si>
  <si>
    <t xml:space="preserve">Điện thương phẩm</t>
  </si>
  <si>
    <t xml:space="preserve">Nước uống được</t>
  </si>
  <si>
    <t xml:space="preserve">1000 m3</t>
  </si>
  <si>
    <t xml:space="preserve">4. Chỉ số sử dụng lao động của doanh nghiệp công nghiệp 
     tháng 10 và 10 tháng năm 2023</t>
  </si>
  <si>
    <t xml:space="preserve">Ước tính tháng 10 
năm 2023
 so với 
tháng 9
năm 2023</t>
  </si>
  <si>
    <t xml:space="preserve">Ước tính tháng 10
năm 2023
so với 
cùng kỳ
năm 2022</t>
  </si>
  <si>
    <t xml:space="preserve">Cộng dồn 
10 tháng
năm 2023
so với 
cùng kỳ 
năm 2022</t>
  </si>
  <si>
    <t xml:space="preserve">Phân theo ngành công nghiệp cấp I</t>
  </si>
  <si>
    <t xml:space="preserve">Khai khoáng</t>
  </si>
  <si>
    <t xml:space="preserve">Công nghiệp chế biến, chế tạo</t>
  </si>
  <si>
    <t xml:space="preserve">Sản xuất và phân phối điện, khí đốt, nước nóng, hơi nước
và điều hòa không khí</t>
  </si>
  <si>
    <t xml:space="preserve">Cung cấp nước, hoạt động quản lý và xử lý rác thải, nước thải</t>
  </si>
  <si>
    <t xml:space="preserve">Phân theo ngành công nghiệp cấp II</t>
  </si>
  <si>
    <t xml:space="preserve">Khai thác quặng kim loại</t>
  </si>
  <si>
    <t xml:space="preserve">Khai khoáng khác</t>
  </si>
  <si>
    <t xml:space="preserve">Sản xuất chế biến thực phẩm</t>
  </si>
  <si>
    <t xml:space="preserve">Sản xuất đồ uống</t>
  </si>
  <si>
    <t xml:space="preserve">Dệt</t>
  </si>
  <si>
    <t xml:space="preserve">Sản xuất trang phục</t>
  </si>
  <si>
    <t xml:space="preserve">Sản xuất da và các sản phẩm có liên quan</t>
  </si>
  <si>
    <t xml:space="preserve">Chế biến gỗ và sản xuất sản phẩm từ gỗ, tre, nứa (trừ giường, 
tủ, bàn, ghế); sản xuất sản phẩm từ rơm, rạ và vật liệu tết bện</t>
  </si>
  <si>
    <t xml:space="preserve">Sản xuất giấy và sản phẩm từ giấy</t>
  </si>
  <si>
    <t xml:space="preserve">In, sao chép bản ghi các loại</t>
  </si>
  <si>
    <t xml:space="preserve">Sản xuất hoá chất và sản phẩm hoá chất</t>
  </si>
  <si>
    <t xml:space="preserve">Sản xuất thuốc, hoá dược và dược liệu</t>
  </si>
  <si>
    <t xml:space="preserve">Sản xuất sản phẩm từ cao su và plastic</t>
  </si>
  <si>
    <t xml:space="preserve">Sản xuất sản phẩm từ khoáng phi kim loại khác</t>
  </si>
  <si>
    <t xml:space="preserve">Sản xuất kim loại</t>
  </si>
  <si>
    <t xml:space="preserve">Sản xuất sản phẩm từ kim loại đúc sẵn (trừ máy móc, thiết bị)</t>
  </si>
  <si>
    <t xml:space="preserve">Sản xuất thiết bị điện</t>
  </si>
  <si>
    <t xml:space="preserve">Sản xuất máy móc, thiết bị chưa được phân vào đâu</t>
  </si>
  <si>
    <t xml:space="preserve">Sản xuất phương tiện vận tải khác</t>
  </si>
  <si>
    <t xml:space="preserve">Sản xuất giường, tủ, bàn, ghế</t>
  </si>
  <si>
    <t xml:space="preserve">Sản xuất và phân phối điện, khí đốt, nước nóng, hơi nước 
và điều hoà không khí</t>
  </si>
  <si>
    <t xml:space="preserve">Khai thác, xử lý và cung cấp nước</t>
  </si>
  <si>
    <t xml:space="preserve">Thoát nước và xử lý nước thải</t>
  </si>
  <si>
    <t xml:space="preserve">Hoạt động thu gom, xử lý và tiêu huỷ rác thải; tái chế phế liệu</t>
  </si>
  <si>
    <t xml:space="preserve">Phân theo loại hình doanh nghiệp</t>
  </si>
  <si>
    <t xml:space="preserve">Doanh nghiệp nhà nước</t>
  </si>
  <si>
    <t xml:space="preserve">Doanh nghiệp ngoài quốc doanh</t>
  </si>
  <si>
    <t xml:space="preserve">Doanh nghiệp có vốn đầu tư nước ngoài</t>
  </si>
  <si>
    <t xml:space="preserve">5. Vốn đầu tư thực hiện thuộc nguồn vốn ngân sách Nhà nước 
    do địa phương quản lý tháng 10 và 10 tháng năm 2023</t>
  </si>
  <si>
    <t xml:space="preserve">Đơn vị tính: Triệu đồng</t>
  </si>
  <si>
    <t xml:space="preserve">Ước tính </t>
  </si>
  <si>
    <t xml:space="preserve">2023 so với</t>
  </si>
  <si>
    <t xml:space="preserve"> kế hoạch</t>
  </si>
  <si>
    <t xml:space="preserve">năm 2023 (%)</t>
  </si>
  <si>
    <t xml:space="preserve">năm trước (%)</t>
  </si>
  <si>
    <t xml:space="preserve">TỔNG SỐ</t>
  </si>
  <si>
    <t xml:space="preserve">Vốn ngân sách Nhà nước cấp tỉnh</t>
  </si>
  <si>
    <t xml:space="preserve">  - Vốn cân đối ngân sách tỉnh</t>
  </si>
  <si>
    <t xml:space="preserve">     Trong đó: Thu từ quỹ sử dụng đất</t>
  </si>
  <si>
    <t xml:space="preserve">  - Vốn Trung ương hỗ trợ đầu tư theo mục tiêu</t>
  </si>
  <si>
    <t xml:space="preserve">  - Vốn nước ngoài (ODA)</t>
  </si>
  <si>
    <t xml:space="preserve">  - Xổ số kiến thiết</t>
  </si>
  <si>
    <t xml:space="preserve">  - Vốn khác</t>
  </si>
  <si>
    <t xml:space="preserve">Vốn ngân sách Nhà nước cấp huyện</t>
  </si>
  <si>
    <t xml:space="preserve">  - Vốn cân đối ngân sách huyện</t>
  </si>
  <si>
    <t xml:space="preserve">  - Vốn Tỉnh hỗ trợ đầu tư theo mục tiêu</t>
  </si>
  <si>
    <t xml:space="preserve">Vốn ngân sách Nhà nước cấp xã</t>
  </si>
  <si>
    <t xml:space="preserve">  - Vốn cân đối ngân sách xã</t>
  </si>
  <si>
    <t xml:space="preserve">  - Vốn huyện hỗ trợ đầu tư theo mục tiêu</t>
  </si>
  <si>
    <t xml:space="preserve">6. Hoạt động ngân hàng</t>
  </si>
  <si>
    <t xml:space="preserve">Đơn vị tính: Tỷ đồng</t>
  </si>
  <si>
    <t xml:space="preserve">Ước tính đến 
ngày 31 tháng 10
năm 2023</t>
  </si>
  <si>
    <t xml:space="preserve">Ước tính đến 
ngày 31 tháng 10
năm 2023 so với  (%)
</t>
  </si>
  <si>
    <t xml:space="preserve">Tháng 12 
năm 2022</t>
  </si>
  <si>
    <t xml:space="preserve">Cùng kỳ
năm trước</t>
  </si>
  <si>
    <t xml:space="preserve">1. Tổng nguồn vốn huy động</t>
  </si>
  <si>
    <t xml:space="preserve">2. Tổng dư nợ cho vay</t>
  </si>
  <si>
    <t xml:space="preserve">3. Tỷ lệ nợ xấu trên tổng dư nợ (%)</t>
  </si>
  <si>
    <t xml:space="preserve">7. Tổng mức bán lẻ hàng hóa và doanh thu dịch vụ 
     tháng 10 và 10 tháng năm 2023</t>
  </si>
  <si>
    <t xml:space="preserve">Đơn vị tính:  Triệu đồng</t>
  </si>
  <si>
    <t xml:space="preserve">Thực hiện 
tháng 9 năm 2023</t>
  </si>
  <si>
    <t xml:space="preserve">Ước tính tháng 10 năm 2023</t>
  </si>
  <si>
    <t xml:space="preserve">Cộng dồn 
10 tháng 
năm 2023</t>
  </si>
  <si>
    <t xml:space="preserve">Ước tính 
tháng 10 
năm 2023
so với 
(%)</t>
  </si>
  <si>
    <t xml:space="preserve">Cộng dồn 10 tháng năm 2023 so với cùng kỳ năm trước (%)</t>
  </si>
  <si>
    <t xml:space="preserve">Giá trị</t>
  </si>
  <si>
    <r>
      <rPr>
        <b val="true"/>
        <sz val="10"/>
        <rFont val="Arial"/>
        <family val="2"/>
      </rPr>
      <t xml:space="preserve">Cơ cấu
</t>
    </r>
    <r>
      <rPr>
        <b val="true"/>
        <i val="true"/>
        <sz val="10"/>
        <rFont val="Arial"/>
        <family val="2"/>
      </rPr>
      <t xml:space="preserve">(%)</t>
    </r>
  </si>
  <si>
    <t xml:space="preserve">Tháng trước</t>
  </si>
  <si>
    <t xml:space="preserve">Cùng kỳ năm trước</t>
  </si>
  <si>
    <t xml:space="preserve">Thương nghiệp</t>
  </si>
  <si>
    <t xml:space="preserve">Khách sạn, nhà hàng</t>
  </si>
  <si>
    <t xml:space="preserve">Du lịch lữ hành</t>
  </si>
  <si>
    <t xml:space="preserve">Dịch vụ</t>
  </si>
  <si>
    <t xml:space="preserve">8. Doanh thu bán lẻ hàng hóa tháng 10 và 10 tháng năm 2023</t>
  </si>
  <si>
    <t xml:space="preserve">Thực</t>
  </si>
  <si>
    <t xml:space="preserve">Ước </t>
  </si>
  <si>
    <t xml:space="preserve">Ước</t>
  </si>
  <si>
    <t xml:space="preserve">Tháng 10 </t>
  </si>
  <si>
    <t xml:space="preserve">hiện</t>
  </si>
  <si>
    <t xml:space="preserve">tính</t>
  </si>
  <si>
    <t xml:space="preserve">Lương thực, thực phẩm</t>
  </si>
  <si>
    <t xml:space="preserve">Hàng may mặc</t>
  </si>
  <si>
    <t xml:space="preserve">Đồ dùng, dụng cụ, trang thiết bị gia đình</t>
  </si>
  <si>
    <t xml:space="preserve">Vật phẩm, văn hóa, giáo dục</t>
  </si>
  <si>
    <t xml:space="preserve">Gỗ và vật liệu xây dựng</t>
  </si>
  <si>
    <t xml:space="preserve">Ô tô các loại</t>
  </si>
  <si>
    <t xml:space="preserve">Phương tiện đi lại (kể cả phụ tùng)</t>
  </si>
  <si>
    <t xml:space="preserve">Xăng, dầu các loại</t>
  </si>
  <si>
    <t xml:space="preserve">Nhiên liệu khác (trừ xăng dầu)</t>
  </si>
  <si>
    <t xml:space="preserve">Đá quý, kim loại quý và sản phẩm</t>
  </si>
  <si>
    <t xml:space="preserve">Hàng hóa khác</t>
  </si>
  <si>
    <t xml:space="preserve">SC ô tô, mô tô, xe máy và xe có động cơ khác</t>
  </si>
  <si>
    <t xml:space="preserve">9. Doanh thu dịch vụ lưu trú, ăn uống, du lịch lữ hành 
      và dịch vụ tiêu dùng khác tháng 10 và 10 tháng năm 2023</t>
  </si>
  <si>
    <t xml:space="preserve">10 tháng năm 2023</t>
  </si>
  <si>
    <t xml:space="preserve">Dịch vụ lưu trú, ăn uống</t>
  </si>
  <si>
    <t xml:space="preserve">Dịch vụ lưu trú</t>
  </si>
  <si>
    <t xml:space="preserve">Dịch vụ ăn uống</t>
  </si>
  <si>
    <t xml:space="preserve">Dịch vụ tiêu dùng khác</t>
  </si>
  <si>
    <t xml:space="preserve">10. Xuất khẩu</t>
  </si>
  <si>
    <t xml:space="preserve">Đơn vị tính: 1000 USD</t>
  </si>
  <si>
    <t xml:space="preserve">Thực hiện 
 tháng 9 năm 2023</t>
  </si>
  <si>
    <t xml:space="preserve">Cộng dồn 10 tháng 
năm 2023</t>
  </si>
  <si>
    <t xml:space="preserve">Ước tính tháng 10 năm 2023
so với 
(%)</t>
  </si>
  <si>
    <r>
      <rPr>
        <b val="true"/>
        <sz val="10"/>
        <rFont val="Arial"/>
        <family val="2"/>
        <charset val="163"/>
      </rPr>
      <t xml:space="preserve">Cơ cấu
</t>
    </r>
    <r>
      <rPr>
        <b val="true"/>
        <i val="true"/>
        <sz val="10"/>
        <rFont val="Arial"/>
        <family val="2"/>
        <charset val="163"/>
      </rPr>
      <t xml:space="preserve">(%)</t>
    </r>
  </si>
  <si>
    <t xml:space="preserve">t10</t>
  </si>
  <si>
    <t xml:space="preserve">10t</t>
  </si>
  <si>
    <t xml:space="preserve">TỔNG TRỊ GIÁ</t>
  </si>
  <si>
    <t xml:space="preserve">Kinh tế Nhà nước</t>
  </si>
  <si>
    <t xml:space="preserve">Kinh tế tư nhân</t>
  </si>
  <si>
    <t xml:space="preserve">Kinh tế có vốn đầu tư nước ngoài</t>
  </si>
  <si>
    <t xml:space="preserve">Chia theo mặt hàng chủ yếu</t>
  </si>
  <si>
    <t xml:space="preserve">Hàng thuỷ sản</t>
  </si>
  <si>
    <t xml:space="preserve">Hàng rau quả</t>
  </si>
  <si>
    <t xml:space="preserve">Gạo</t>
  </si>
  <si>
    <t xml:space="preserve">Sắn và các sản phẩm từ sắn</t>
  </si>
  <si>
    <t xml:space="preserve">Quặng và khoáng sản khác</t>
  </si>
  <si>
    <t xml:space="preserve">Sản phẩm từ chất dẻo</t>
  </si>
  <si>
    <t xml:space="preserve">Gỗ</t>
  </si>
  <si>
    <t xml:space="preserve">Sản phẩm gỗ</t>
  </si>
  <si>
    <t xml:space="preserve">Hàng dệt, may</t>
  </si>
  <si>
    <t xml:space="preserve">Giày dép các loại</t>
  </si>
  <si>
    <t xml:space="preserve">Sản phẩm từ sắt thép</t>
  </si>
  <si>
    <t xml:space="preserve">   Máy móc thiết bị và dụng cụ phụ tùng</t>
  </si>
  <si>
    <t xml:space="preserve">Hàng hoá khác</t>
  </si>
  <si>
    <t xml:space="preserve">11. Nhập khẩu</t>
  </si>
  <si>
    <t xml:space="preserve">Thức ăn gia súc và nguyên liệu</t>
  </si>
  <si>
    <t xml:space="preserve">Nguyên phụ liệu dược phẩm</t>
  </si>
  <si>
    <t xml:space="preserve">   Phân bón</t>
  </si>
  <si>
    <t xml:space="preserve">   Gỗ và sản phẩm từ gỗ</t>
  </si>
  <si>
    <t xml:space="preserve">   Vải các loại</t>
  </si>
  <si>
    <t xml:space="preserve">Nguyên phụ liệu dệt, may, da, giày</t>
  </si>
  <si>
    <t xml:space="preserve">Sắt thép và sản phẩm từ sắt thép</t>
  </si>
  <si>
    <t xml:space="preserve">Máy móc thiết bị và dụng cụ phụ tùng</t>
  </si>
  <si>
    <t xml:space="preserve">12. Chỉ số giá tiêu dùng, chỉ số giá vàng và đô la Mỹ 
      tháng 10 và 10 tháng năm 2023</t>
  </si>
  <si>
    <t xml:space="preserve">Tháng 10 năm 2023 so với</t>
  </si>
  <si>
    <t xml:space="preserve">Bình quân</t>
  </si>
  <si>
    <t xml:space="preserve">Kỳ gốc</t>
  </si>
  <si>
    <t xml:space="preserve">Tháng 12</t>
  </si>
  <si>
    <t xml:space="preserve">(2019)</t>
  </si>
  <si>
    <t xml:space="preserve">năm trước</t>
  </si>
  <si>
    <t xml:space="preserve">1. CHỈ SỐ GIÁ TIÊU DÙNG</t>
  </si>
  <si>
    <t xml:space="preserve">     Hàng ăn và dịch vụ ăn uống</t>
  </si>
  <si>
    <r>
      <rPr>
        <sz val="10"/>
        <rFont val="Arial"/>
        <family val="2"/>
      </rPr>
      <t xml:space="preserve">         </t>
    </r>
    <r>
      <rPr>
        <i val="true"/>
        <sz val="10"/>
        <rFont val="Arial"/>
        <family val="2"/>
      </rPr>
      <t xml:space="preserve">Trong đó:</t>
    </r>
  </si>
  <si>
    <t xml:space="preserve">                        Lương thực</t>
  </si>
  <si>
    <t xml:space="preserve">                        Thực phẩm</t>
  </si>
  <si>
    <t xml:space="preserve">                        Ăn uống ngoài gia đình</t>
  </si>
  <si>
    <t xml:space="preserve">     Đồ uống và thuốc lá</t>
  </si>
  <si>
    <t xml:space="preserve">     May mặc, mũ nón, giày dép</t>
  </si>
  <si>
    <t xml:space="preserve">     Nhà ở, điện, nuớc, chất đốt và VLXD</t>
  </si>
  <si>
    <t xml:space="preserve">     Thiết bị và đồ dùng gia đình</t>
  </si>
  <si>
    <t xml:space="preserve">     Thuốc và dịch vụ y tế</t>
  </si>
  <si>
    <t xml:space="preserve">                        Dịch vụ y tế</t>
  </si>
  <si>
    <t xml:space="preserve">     Giao thông</t>
  </si>
  <si>
    <t xml:space="preserve">     Bưu chính viễn thông</t>
  </si>
  <si>
    <t xml:space="preserve">     Giáo dục</t>
  </si>
  <si>
    <t xml:space="preserve">                        Dịch vụ giáo dục</t>
  </si>
  <si>
    <t xml:space="preserve">     Văn hoá, giải trí và du lịch</t>
  </si>
  <si>
    <t xml:space="preserve">     Hàng hoá và dịch vụ khác</t>
  </si>
  <si>
    <t xml:space="preserve">2. CHỈ SỐ GIÁ VÀNG</t>
  </si>
  <si>
    <t xml:space="preserve">3. CHỈ SỐ GIÁ ĐÔ LA MỸ</t>
  </si>
  <si>
    <t xml:space="preserve">13. Doanh thu vận tải, kho bãi và dịch vụ hỗ trợ vận tải; 
      bưu chính, chuyển phát tháng 10 và 10 tháng năm 2023</t>
  </si>
  <si>
    <t xml:space="preserve">Tháng 10 năm</t>
  </si>
  <si>
    <t xml:space="preserve">tháng 9 năm</t>
  </si>
  <si>
    <t xml:space="preserve">Vận tải hành khách</t>
  </si>
  <si>
    <t xml:space="preserve">Đường bộ</t>
  </si>
  <si>
    <t xml:space="preserve">Đường sắt</t>
  </si>
  <si>
    <t xml:space="preserve">Đường thủy</t>
  </si>
  <si>
    <t xml:space="preserve">Đường hàng không</t>
  </si>
  <si>
    <t xml:space="preserve">Vận tải hàng hóa</t>
  </si>
  <si>
    <t xml:space="preserve">Dịch vụ hỗ trợ vận tải</t>
  </si>
  <si>
    <t xml:space="preserve">Bưu chính, chuyển phát</t>
  </si>
  <si>
    <t xml:space="preserve">14. Vận tải hành khách và hàng hoá tháng 10 và 10 tháng năm 2023</t>
  </si>
  <si>
    <t xml:space="preserve">Ước tính tháng 10 
năm 2023</t>
  </si>
  <si>
    <t xml:space="preserve">Ước tính 
10 tháng 
năm 2023</t>
  </si>
  <si>
    <t xml:space="preserve">Tháng 10 năm 2023 so với tháng 9 năm 2023 (%)</t>
  </si>
  <si>
    <t xml:space="preserve">Tháng 10 năm 2023 so với cùng kỳ năm trước (%)</t>
  </si>
  <si>
    <t xml:space="preserve">10 tháng năm 2023 so với cùng kỳ năm trước (%)</t>
  </si>
  <si>
    <t xml:space="preserve">A. HÀNH KHÁCH</t>
  </si>
  <si>
    <t xml:space="preserve">I. Vận chuyển (Nghìn HK)</t>
  </si>
  <si>
    <t xml:space="preserve">Phân theo ngành vận tải</t>
  </si>
  <si>
    <t xml:space="preserve">Hàng không</t>
  </si>
  <si>
    <t xml:space="preserve">II. Luân chuyển (Nghìn HK.km)</t>
  </si>
  <si>
    <t xml:space="preserve">B. HÀNG HÓA</t>
  </si>
  <si>
    <t xml:space="preserve">I. Vận chuyển (Nghìn tấn)</t>
  </si>
  <si>
    <t xml:space="preserve">II. Luân chuyển (Nghìn tấn.km)</t>
  </si>
  <si>
    <r>
      <rPr>
        <b val="true"/>
        <sz val="10"/>
        <rFont val="Arial"/>
        <family val="2"/>
      </rPr>
      <t xml:space="preserve">C. HÀNG HÓA 
    THÔNG QUA CẢNG - </t>
    </r>
    <r>
      <rPr>
        <b val="true"/>
        <i val="true"/>
        <sz val="10"/>
        <rFont val="Arial"/>
        <family val="2"/>
      </rPr>
      <t xml:space="preserve">Nghìn TTQ</t>
    </r>
  </si>
  <si>
    <t xml:space="preserve">15. Trật tự, an toàn xã hội tháng 10 và 10 tháng năm 2023</t>
  </si>
  <si>
    <t xml:space="preserve">Cộng dồn 
10 tháng năm 2023</t>
  </si>
  <si>
    <t xml:space="preserve">Tháng 10 năm 2023
so với 
(%)</t>
  </si>
  <si>
    <t xml:space="preserve">Cộng dồn 10 tháng năm 2023so với 
cùng kỳ 
(%)</t>
  </si>
  <si>
    <t xml:space="preserve">1. Tai nạn giao thông</t>
  </si>
  <si>
    <t xml:space="preserve">T9.23</t>
  </si>
  <si>
    <t xml:space="preserve">T10.22</t>
  </si>
  <si>
    <t xml:space="preserve">T9.22</t>
  </si>
  <si>
    <t xml:space="preserve">9T.22</t>
  </si>
  <si>
    <t xml:space="preserve">10T.22</t>
  </si>
  <si>
    <t xml:space="preserve">Số vụ tai nạn giao thông</t>
  </si>
  <si>
    <t xml:space="preserve">Vụ</t>
  </si>
  <si>
    <t xml:space="preserve">"</t>
  </si>
  <si>
    <t xml:space="preserve">Số người chết</t>
  </si>
  <si>
    <t xml:space="preserve">Người</t>
  </si>
  <si>
    <t xml:space="preserve">Số người bị thương</t>
  </si>
  <si>
    <t xml:space="preserve">2. Vi phạm môi trường</t>
  </si>
  <si>
    <t xml:space="preserve">Số vụ vi phạm đã phát hiện</t>
  </si>
  <si>
    <t xml:space="preserve">Số vụ đã xử lý</t>
  </si>
  <si>
    <t xml:space="preserve">Số tiền xử phạt</t>
  </si>
  <si>
    <t xml:space="preserve">Triệu đồng</t>
  </si>
  <si>
    <t xml:space="preserve">*Ghi chú: </t>
  </si>
  <si>
    <t xml:space="preserve">   - Số liệu tai nạn giao thông tháng 10/2023 tính từ ngày 15/9/2023 đến ngày 14/10/2023</t>
  </si>
  <si>
    <t xml:space="preserve">   - Số liệu cháy, nổ tháng 10/2023 tính từ ngày 19/9/2023 đến ngày 18/10/2023</t>
  </si>
  <si>
    <t xml:space="preserve">16. Tình hình thiệt hại do thiên tai</t>
  </si>
  <si>
    <t xml:space="preserve">Đơn
 vị tính</t>
  </si>
  <si>
    <t xml:space="preserve">Ảnh hưởng cơn bão số 6 từ ngày 22/9/2023 đến 24/9/2023</t>
  </si>
  <si>
    <t xml:space="preserve">I. Số vụ thiên tai</t>
  </si>
  <si>
    <t xml:space="preserve">Mưa lớn, bão, ngập lụt</t>
  </si>
  <si>
    <t xml:space="preserve">II. Thiệt hại về người</t>
  </si>
  <si>
    <t xml:space="preserve">III. Thiệt hại về vật chất</t>
  </si>
  <si>
    <t xml:space="preserve">Nhà bị hư hại</t>
  </si>
  <si>
    <t xml:space="preserve">Nhà</t>
  </si>
  <si>
    <t xml:space="preserve">Diện tích hoa màu bị thiệt hại</t>
  </si>
  <si>
    <t xml:space="preserve">Ha</t>
  </si>
  <si>
    <t xml:space="preserve">Gia súc bị chết, cuốn trôi</t>
  </si>
  <si>
    <t xml:space="preserve">Con</t>
  </si>
  <si>
    <t xml:space="preserve">Gia cầm bị chết, cuốn trôi</t>
  </si>
  <si>
    <t xml:space="preserve">III. Ước tính tổng giá trị thiệt hại</t>
  </si>
</sst>
</file>

<file path=xl/styles.xml><?xml version="1.0" encoding="utf-8"?>
<styleSheet xmlns="http://schemas.openxmlformats.org/spreadsheetml/2006/main">
  <numFmts count="32">
    <numFmt numFmtId="164" formatCode="General"/>
    <numFmt numFmtId="165" formatCode="_(* #,##0.00_);_(* \(#,##0.00\);_(* \-??_);_(@_)"/>
    <numFmt numFmtId="166" formatCode="\$#,##0_);[RED]&quot;($&quot;#,##0\)"/>
    <numFmt numFmtId="167" formatCode="_-* #,##0\ _P_t_s_-;\-* #,##0\ _P_t_s_-;_-* &quot;- &quot;_P_t_s_-;_-@_-"/>
    <numFmt numFmtId="168" formatCode="#,##0.00&quot; €&quot;;[RED]\-#,##0.00&quot; €&quot;"/>
    <numFmt numFmtId="169" formatCode="#,##0"/>
    <numFmt numFmtId="170" formatCode="\$#,##0\ ;&quot;($&quot;#,##0\)"/>
    <numFmt numFmtId="171" formatCode="0.00"/>
    <numFmt numFmtId="172" formatCode="0%"/>
    <numFmt numFmtId="173" formatCode="[$-409]#,##0.00_);[RED]\(#,##0.00\)"/>
    <numFmt numFmtId="174" formatCode="[$-409]#,##0_);[RED]\(#,##0\)"/>
    <numFmt numFmtId="175" formatCode="0.00%"/>
    <numFmt numFmtId="176" formatCode="\\#,##0;[RED]&quot;\\-&quot;#,##0"/>
    <numFmt numFmtId="177" formatCode="\\#,##0.00;[RED]&quot;\\\\\\-&quot;#,##0.00"/>
    <numFmt numFmtId="178" formatCode="\\#,##0.00;[RED]&quot;\-&quot;#,##0.00"/>
    <numFmt numFmtId="179" formatCode="\\#,##0;[RED]&quot;\-&quot;#,##0"/>
    <numFmt numFmtId="180" formatCode="#,##0.0"/>
    <numFmt numFmtId="181" formatCode="_(* #,##0.0_);_(* \(#,##0.0\);_(* \-??_);_(@_)"/>
    <numFmt numFmtId="182" formatCode="_-* #,##0.00\ _₫_-;\-* #,##0.00\ _₫_-;_-* &quot;- &quot;_₫_-;_-@_-"/>
    <numFmt numFmtId="183" formatCode="[$-409]d\-mmm"/>
    <numFmt numFmtId="184" formatCode="0.0"/>
    <numFmt numFmtId="185" formatCode="_(* #,##0.0_);_(* \(#,##0.0\);_(* \-?_);_(@_)"/>
    <numFmt numFmtId="186" formatCode="General"/>
    <numFmt numFmtId="187" formatCode="_(* #,##0_);_(* \(#,##0\);_(* \-??_);_(@_)"/>
    <numFmt numFmtId="188" formatCode="[$-409]d\-mmm\-yy"/>
    <numFmt numFmtId="189" formatCode="#,##0.00"/>
    <numFmt numFmtId="190" formatCode="_(* #,##0_);_(* \(#,##0\);_(* \-_);_(@_)"/>
    <numFmt numFmtId="191" formatCode="_-* #,##0.0\ _₫_-;\-* #,##0.0\ _₫_-;_-* \-?\ _₫_-;_-@_-"/>
    <numFmt numFmtId="192" formatCode="@"/>
    <numFmt numFmtId="193" formatCode="#,##0.0_);\(#,##0.0\)"/>
    <numFmt numFmtId="194" formatCode="_(* #,##0.000_);_(* \(#,##0.000\);_(* \-???_);_(@_)"/>
    <numFmt numFmtId="195" formatCode="0"/>
  </numFmts>
  <fonts count="3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Ntimes new roman"/>
      <family val="2"/>
    </font>
    <font>
      <sz val="12"/>
      <name val=".VnTime"/>
      <family val="2"/>
    </font>
    <font>
      <sz val="10"/>
      <name val=".VnTime"/>
      <family val="2"/>
    </font>
    <font>
      <sz val="10"/>
      <name val="Arial"/>
      <family val="2"/>
      <charset val="163"/>
    </font>
    <font>
      <sz val="10"/>
      <name val="MS Sans Serif"/>
      <family val="2"/>
    </font>
    <font>
      <sz val="12"/>
      <name val="뼻뮝"/>
      <family val="1"/>
      <charset val="129"/>
    </font>
    <font>
      <sz val="10"/>
      <name val="굴림체"/>
      <family val="3"/>
      <charset val="129"/>
    </font>
    <font>
      <b val="true"/>
      <sz val="14"/>
      <name val="Times New Roman"/>
      <family val="1"/>
    </font>
    <font>
      <b val="true"/>
      <sz val="14"/>
      <name val="Arial"/>
      <family val="2"/>
      <charset val="163"/>
    </font>
    <font>
      <i val="true"/>
      <sz val="16"/>
      <name val="Arial"/>
      <family val="2"/>
      <charset val="163"/>
    </font>
    <font>
      <i val="true"/>
      <sz val="10"/>
      <name val="Arial"/>
      <family val="2"/>
      <charset val="163"/>
    </font>
    <font>
      <b val="true"/>
      <sz val="10"/>
      <name val="Arial"/>
      <family val="2"/>
      <charset val="163"/>
    </font>
    <font>
      <b val="true"/>
      <i val="true"/>
      <sz val="10"/>
      <name val="Arial"/>
      <family val="2"/>
    </font>
    <font>
      <b val="true"/>
      <sz val="12"/>
      <name val="Arial"/>
      <family val="2"/>
      <charset val="163"/>
    </font>
    <font>
      <b val="true"/>
      <i val="true"/>
      <sz val="10"/>
      <name val="Arial"/>
      <family val="2"/>
      <charset val="163"/>
    </font>
    <font>
      <b val="true"/>
      <sz val="10"/>
      <name val="Arial"/>
      <family val="2"/>
    </font>
    <font>
      <sz val="12"/>
      <name val="Times New Roman"/>
      <family val="1"/>
    </font>
    <font>
      <sz val="12"/>
      <name val="Arial"/>
      <family val="2"/>
      <charset val="163"/>
    </font>
    <font>
      <sz val="10"/>
      <name val="Times New Roman"/>
      <family val="1"/>
    </font>
    <font>
      <b val="true"/>
      <sz val="14"/>
      <name val="Arial"/>
      <family val="2"/>
    </font>
    <font>
      <i val="true"/>
      <sz val="10"/>
      <name val="Times New Roman"/>
      <family val="1"/>
    </font>
    <font>
      <i val="true"/>
      <sz val="10"/>
      <name val="Arial"/>
      <family val="2"/>
    </font>
    <font>
      <i val="true"/>
      <sz val="12"/>
      <name val="Arial"/>
      <family val="2"/>
      <charset val="163"/>
    </font>
    <font>
      <b val="true"/>
      <sz val="10"/>
      <color rgb="FFFF0000"/>
      <name val="Arial"/>
      <family val="2"/>
      <charset val="163"/>
    </font>
    <font>
      <sz val="10.5"/>
      <name val="Arial"/>
      <family val="2"/>
      <charset val="163"/>
    </font>
    <font>
      <sz val="10"/>
      <color rgb="FFFF0000"/>
      <name val="Arial"/>
      <family val="2"/>
      <charset val="163"/>
    </font>
    <font>
      <sz val="10.5"/>
      <name val="Arial"/>
      <family val="2"/>
    </font>
    <font>
      <sz val="12"/>
      <name val="Arial"/>
      <family val="2"/>
    </font>
    <font>
      <b val="true"/>
      <sz val="12"/>
      <name val="Arial"/>
      <family val="2"/>
    </font>
    <font>
      <b val="true"/>
      <sz val="9"/>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xf numFmtId="180" fontId="17" fillId="0" borderId="0" xfId="60" applyFont="true" applyBorder="false" applyAlignment="false" applyProtection="false">
      <alignment horizontal="general" vertical="bottom" textRotation="0" wrapText="false" indent="0" shrinkToFit="false"/>
      <protection locked="true" hidden="false"/>
    </xf>
    <xf numFmtId="180" fontId="9" fillId="0" borderId="0" xfId="60" applyFont="true" applyBorder="false" applyAlignment="true" applyProtection="false">
      <alignment horizontal="right" vertical="bottom" textRotation="0" wrapText="false" indent="2" shrinkToFit="false"/>
      <protection locked="tru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80" fontId="17" fillId="0" borderId="0" xfId="46" applyFont="true" applyBorder="false" applyAlignment="true" applyProtection="false">
      <alignment horizontal="right" vertical="bottom" textRotation="0" wrapText="false" indent="2"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1" xfId="61"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71" fontId="17" fillId="0" borderId="0" xfId="46" applyFont="true" applyBorder="false" applyAlignment="true" applyProtection="false">
      <alignment horizontal="right" vertical="bottom" textRotation="0" wrapText="false" indent="1" shrinkToFit="false"/>
      <protection locked="true" hidden="false"/>
    </xf>
    <xf numFmtId="164" fontId="4" fillId="0" borderId="0" xfId="46" applyFont="false" applyBorder="false" applyAlignment="false" applyProtection="false">
      <alignment horizontal="general" vertical="bottom" textRotation="0" wrapText="false" indent="0" shrinkToFit="false"/>
      <protection locked="true" hidden="false"/>
    </xf>
    <xf numFmtId="164" fontId="20" fillId="0" borderId="0" xfId="62" applyFont="true" applyBorder="false" applyAlignment="false" applyProtection="false">
      <alignment horizontal="general" vertical="bottom" textRotation="0" wrapText="fals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64" fontId="9" fillId="0" borderId="0" xfId="46" applyFont="true" applyBorder="false" applyAlignment="true" applyProtection="false">
      <alignment horizontal="left" vertical="bottom" textRotation="0" wrapText="false" indent="1" shrinkToFit="false"/>
      <protection locked="true" hidden="false"/>
    </xf>
    <xf numFmtId="171" fontId="9" fillId="0" borderId="0" xfId="46" applyFont="true" applyBorder="false" applyAlignment="true" applyProtection="false">
      <alignment horizontal="right" vertical="bottom" textRotation="0" wrapText="false" indent="1" shrinkToFit="false"/>
      <protection locked="true" hidden="false"/>
    </xf>
    <xf numFmtId="164" fontId="9" fillId="0" borderId="0" xfId="46" applyFont="true" applyBorder="false" applyAlignment="true" applyProtection="false">
      <alignment horizontal="left" vertical="bottom" textRotation="0" wrapText="true" indent="1" shrinkToFit="false"/>
      <protection locked="true" hidden="false"/>
    </xf>
    <xf numFmtId="181" fontId="4" fillId="0" borderId="0" xfId="24" applyFont="true" applyBorder="true" applyAlignment="true" applyProtection="true">
      <alignment horizontal="general" vertical="bottom" textRotation="0" wrapText="false" indent="0" shrinkToFit="false"/>
      <protection locked="true" hidden="false"/>
    </xf>
    <xf numFmtId="182" fontId="9" fillId="0" borderId="0" xfId="62" applyFont="true" applyBorder="false" applyAlignment="true" applyProtection="false">
      <alignment horizontal="right" vertical="bottom" textRotation="0" wrapText="false" indent="1" shrinkToFit="false"/>
      <protection locked="true" hidden="false"/>
    </xf>
    <xf numFmtId="164" fontId="17" fillId="0" borderId="0" xfId="62" applyFont="true" applyBorder="false" applyAlignment="true" applyProtection="false">
      <alignment horizontal="general" vertical="bottom" textRotation="0" wrapText="true" indent="0" shrinkToFit="false"/>
      <protection locked="true" hidden="false"/>
    </xf>
    <xf numFmtId="171" fontId="21" fillId="0" borderId="0" xfId="46" applyFont="true" applyBorder="false" applyAlignment="true" applyProtection="false">
      <alignment horizontal="right" vertical="bottom" textRotation="0" wrapText="false" indent="1" shrinkToFit="false"/>
      <protection locked="true" hidden="false"/>
    </xf>
    <xf numFmtId="171" fontId="4" fillId="0" borderId="0" xfId="46" applyFont="false" applyBorder="false" applyAlignment="true" applyProtection="false">
      <alignment horizontal="righ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83" fontId="1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4" fillId="0" borderId="0" xfId="46" applyFont="true" applyBorder="false" applyAlignment="true" applyProtection="false">
      <alignment horizontal="general" vertical="bottom" textRotation="0" wrapText="true" indent="0" shrinkToFit="false"/>
      <protection locked="true" hidden="false"/>
    </xf>
    <xf numFmtId="164" fontId="4" fillId="0" borderId="0" xfId="46" applyFont="true" applyBorder="false" applyAlignment="true" applyProtection="false">
      <alignment horizontal="center" vertical="bottom" textRotation="0" wrapText="false" indent="0" shrinkToFit="false"/>
      <protection locked="true" hidden="false"/>
    </xf>
    <xf numFmtId="169" fontId="4" fillId="0" borderId="0" xfId="46" applyFont="false" applyBorder="false" applyAlignment="false" applyProtection="false">
      <alignment horizontal="general" vertical="bottom" textRotation="0" wrapText="false" indent="0" shrinkToFit="false"/>
      <protection locked="true" hidden="false"/>
    </xf>
    <xf numFmtId="171" fontId="4" fillId="0" borderId="0" xfId="46" applyFont="fals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false">
      <alignment horizontal="center" vertical="bottom" textRotation="0" wrapText="false" indent="0" shrinkToFit="false"/>
      <protection locked="true" hidden="false"/>
    </xf>
    <xf numFmtId="164" fontId="25" fillId="0" borderId="0" xfId="46" applyFont="true" applyBorder="true" applyAlignment="true" applyProtection="false">
      <alignment horizontal="left" vertical="bottom" textRotation="0" wrapText="true" indent="0" shrinkToFit="false"/>
      <protection locked="true" hidden="false"/>
    </xf>
    <xf numFmtId="164" fontId="25" fillId="0" borderId="0" xfId="46" applyFont="true" applyBorder="false" applyAlignment="true" applyProtection="false">
      <alignment horizontal="left" vertical="bottom" textRotation="0" wrapText="true" indent="0" shrinkToFit="false"/>
      <protection locked="true" hidden="false"/>
    </xf>
    <xf numFmtId="183" fontId="17" fillId="0" borderId="3" xfId="0" applyFont="true" applyBorder="true" applyAlignment="true" applyProtection="false">
      <alignment horizontal="center" vertical="bottom" textRotation="0" wrapText="true" indent="0" shrinkToFit="false"/>
      <protection locked="true" hidden="false"/>
    </xf>
    <xf numFmtId="184" fontId="9" fillId="0" borderId="0" xfId="44" applyFont="true" applyBorder="true" applyAlignment="true" applyProtection="false">
      <alignment horizontal="right" vertical="bottom" textRotation="0" wrapText="tru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4" fontId="14" fillId="0" borderId="0" xfId="44" applyFont="true" applyBorder="true" applyAlignment="true" applyProtection="false">
      <alignment horizontal="left" vertical="bottom" textRotation="0" wrapText="true" indent="0" shrinkToFit="false"/>
      <protection locked="true" hidden="false"/>
    </xf>
    <xf numFmtId="164" fontId="13" fillId="0" borderId="1" xfId="44" applyFont="true" applyBorder="true" applyAlignment="true" applyProtection="false">
      <alignment horizontal="center" vertical="bottom" textRotation="0" wrapText="false" indent="0" shrinkToFit="false"/>
      <protection locked="true" hidden="false"/>
    </xf>
    <xf numFmtId="164" fontId="26" fillId="0" borderId="1" xfId="61" applyFont="true" applyBorder="true" applyAlignment="true" applyProtection="false">
      <alignment horizontal="right" vertical="bottom" textRotation="0" wrapText="false" indent="0" shrinkToFit="false"/>
      <protection locked="true" hidden="false"/>
    </xf>
    <xf numFmtId="164" fontId="4" fillId="0" borderId="0" xfId="44" applyFont="true" applyBorder="true" applyAlignment="true" applyProtection="false">
      <alignment horizontal="center" vertical="bottom" textRotation="0" wrapText="false" indent="0" shrinkToFit="false"/>
      <protection locked="true" hidden="false"/>
    </xf>
    <xf numFmtId="164" fontId="21" fillId="0" borderId="4" xfId="44" applyFont="true" applyBorder="true" applyAlignment="true" applyProtection="false">
      <alignment horizontal="center" vertical="center" textRotation="0" wrapText="true" indent="0" shrinkToFit="false"/>
      <protection locked="true" hidden="false"/>
    </xf>
    <xf numFmtId="164" fontId="17" fillId="0" borderId="0" xfId="44" applyFont="true" applyBorder="false" applyAlignment="false" applyProtection="false">
      <alignment horizontal="general" vertical="bottom" textRotation="0" wrapText="false" indent="0" shrinkToFit="false"/>
      <protection locked="true" hidden="false"/>
    </xf>
    <xf numFmtId="171" fontId="17" fillId="0" borderId="0" xfId="44" applyFont="true" applyBorder="false" applyAlignment="true" applyProtection="false">
      <alignment horizontal="right" vertical="bottom" textRotation="0" wrapText="false" indent="1" shrinkToFit="false"/>
      <protection locked="true" hidden="false"/>
    </xf>
    <xf numFmtId="164" fontId="18" fillId="0" borderId="0" xfId="44" applyFont="true" applyBorder="false" applyAlignment="false" applyProtection="false">
      <alignment horizontal="general" vertical="bottom" textRotation="0" wrapText="false" indent="0" shrinkToFit="false"/>
      <protection locked="true" hidden="false"/>
    </xf>
    <xf numFmtId="171" fontId="18" fillId="0" borderId="0" xfId="44" applyFont="true" applyBorder="false" applyAlignment="true" applyProtection="false">
      <alignment horizontal="right" vertical="bottom" textRotation="0" wrapText="false" indent="0" shrinkToFit="false"/>
      <protection locked="true" hidden="false"/>
    </xf>
    <xf numFmtId="164" fontId="9" fillId="0" borderId="0" xfId="44" applyFont="true" applyBorder="false" applyAlignment="true" applyProtection="false">
      <alignment horizontal="left" vertical="bottom" textRotation="0" wrapText="false" indent="1" shrinkToFit="false"/>
      <protection locked="true" hidden="false"/>
    </xf>
    <xf numFmtId="171" fontId="9" fillId="0" borderId="0" xfId="44" applyFont="true" applyBorder="false" applyAlignment="true" applyProtection="false">
      <alignment horizontal="right" vertical="bottom" textRotation="0" wrapText="false" indent="1" shrinkToFit="false"/>
      <protection locked="true" hidden="false"/>
    </xf>
    <xf numFmtId="164" fontId="9" fillId="0" borderId="0" xfId="44" applyFont="true" applyBorder="false" applyAlignment="true" applyProtection="false">
      <alignment horizontal="left" vertical="bottom" textRotation="0" wrapText="true" indent="1" shrinkToFit="false"/>
      <protection locked="true" hidden="false"/>
    </xf>
    <xf numFmtId="171" fontId="9" fillId="0" borderId="0" xfId="44" applyFont="true" applyBorder="false" applyAlignment="true" applyProtection="false">
      <alignment horizontal="right" vertical="bottom" textRotation="0" wrapText="true" indent="1" shrinkToFit="false"/>
      <protection locked="true" hidden="false"/>
    </xf>
    <xf numFmtId="164" fontId="27"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left" vertical="bottom" textRotation="0" wrapText="true" indent="1" shrinkToFit="false"/>
      <protection locked="true" hidden="false"/>
    </xf>
    <xf numFmtId="171" fontId="4" fillId="0" borderId="0" xfId="44" applyFont="false" applyBorder="false" applyAlignment="true" applyProtection="false">
      <alignment horizontal="right" vertical="bottom" textRotation="0" wrapText="true" indent="1" shrinkToFit="false"/>
      <protection locked="true" hidden="false"/>
    </xf>
    <xf numFmtId="164" fontId="14" fillId="0" borderId="0" xfId="46" applyFont="true" applyBorder="true" applyAlignment="true" applyProtection="false">
      <alignment horizontal="left" vertical="bottom" textRotation="0" wrapText="true" indent="0" shrinkToFit="false"/>
      <protection locked="true" hidden="false"/>
    </xf>
    <xf numFmtId="164" fontId="15" fillId="0" borderId="1" xfId="46" applyFont="true" applyBorder="true" applyAlignment="true" applyProtection="false">
      <alignment horizontal="right" vertical="bottom" textRotation="0" wrapText="false" indent="0" shrinkToFit="false"/>
      <protection locked="true" hidden="false"/>
    </xf>
    <xf numFmtId="164" fontId="9" fillId="0" borderId="1" xfId="46" applyFont="true" applyBorder="true" applyAlignment="false" applyProtection="false">
      <alignment horizontal="general" vertical="bottom" textRotation="0" wrapText="false" indent="0" shrinkToFit="false"/>
      <protection locked="true" hidden="false"/>
    </xf>
    <xf numFmtId="164" fontId="16" fillId="0" borderId="1" xfId="46" applyFont="true" applyBorder="true" applyAlignment="true" applyProtection="false">
      <alignment horizontal="right" vertical="bottom" textRotation="0" wrapText="false" indent="0" shrinkToFit="false"/>
      <protection locked="true" hidden="false"/>
    </xf>
    <xf numFmtId="164" fontId="14" fillId="0" borderId="0" xfId="44" applyFont="true" applyBorder="true" applyAlignment="true" applyProtection="false">
      <alignment horizontal="left" vertical="bottom" textRotation="0" wrapText="false" indent="0" shrinkToFit="false"/>
      <protection locked="true" hidden="false"/>
    </xf>
    <xf numFmtId="164" fontId="17" fillId="0" borderId="5" xfId="55" applyFont="true" applyBorder="true" applyAlignment="true" applyProtection="false">
      <alignment horizontal="center" vertical="center" textRotation="0" wrapText="true" indent="0" shrinkToFit="false"/>
      <protection locked="true" hidden="false"/>
    </xf>
    <xf numFmtId="183" fontId="17" fillId="0" borderId="3" xfId="55" applyFont="true" applyBorder="true" applyAlignment="true" applyProtection="false">
      <alignment horizontal="center" vertical="center" textRotation="0" wrapText="true" indent="0" shrinkToFit="false"/>
      <protection locked="true" hidden="false"/>
    </xf>
    <xf numFmtId="183" fontId="17" fillId="0" borderId="5" xfId="55" applyFont="true" applyBorder="true" applyAlignment="true" applyProtection="false">
      <alignment horizontal="center" vertical="center" textRotation="0" wrapText="true" indent="0" shrinkToFit="false"/>
      <protection locked="true" hidden="false"/>
    </xf>
    <xf numFmtId="164" fontId="9" fillId="0" borderId="0" xfId="62" applyFont="true" applyBorder="false" applyAlignment="true" applyProtection="false">
      <alignment horizontal="general" vertical="bottom" textRotation="0" wrapText="false" indent="0" shrinkToFit="false"/>
      <protection locked="true" hidden="false"/>
    </xf>
    <xf numFmtId="164" fontId="17" fillId="0" borderId="0" xfId="55" applyFont="true" applyBorder="true" applyAlignment="true" applyProtection="false">
      <alignment horizontal="center" vertical="center" textRotation="0" wrapText="true" indent="0" shrinkToFit="false"/>
      <protection locked="true" hidden="false"/>
    </xf>
    <xf numFmtId="164" fontId="17" fillId="0" borderId="2" xfId="55" applyFont="true" applyBorder="true" applyAlignment="true" applyProtection="false">
      <alignment horizontal="center" vertical="center" textRotation="0" wrapText="true" indent="0" shrinkToFit="false"/>
      <protection locked="true" hidden="false"/>
    </xf>
    <xf numFmtId="164" fontId="17" fillId="0" borderId="0" xfId="44" applyFont="true" applyBorder="true" applyAlignment="false" applyProtection="false">
      <alignment horizontal="general" vertical="bottom" textRotation="0" wrapText="false" indent="0" shrinkToFit="false"/>
      <protection locked="true" hidden="false"/>
    </xf>
    <xf numFmtId="169" fontId="17" fillId="0" borderId="0" xfId="59" applyFont="true" applyBorder="true" applyAlignment="true" applyProtection="false">
      <alignment horizontal="right" vertical="bottom" textRotation="0" wrapText="false" indent="0" shrinkToFit="false"/>
      <protection locked="true" hidden="false"/>
    </xf>
    <xf numFmtId="184" fontId="17" fillId="0" borderId="0" xfId="44" applyFont="true" applyBorder="true" applyAlignment="true" applyProtection="false">
      <alignment horizontal="right" vertical="bottom" textRotation="0" wrapText="false" indent="1"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59" applyFont="true" applyBorder="true" applyAlignment="true" applyProtection="false">
      <alignment horizontal="right" vertical="bottom" textRotation="0" wrapText="false" indent="0" shrinkToFit="false"/>
      <protection locked="true" hidden="false"/>
    </xf>
    <xf numFmtId="184" fontId="9" fillId="0" borderId="0" xfId="44" applyFont="true" applyBorder="true" applyAlignment="true" applyProtection="false">
      <alignment horizontal="right" vertical="bottom" textRotation="0" wrapText="false" indent="1" shrinkToFit="false"/>
      <protection locked="true" hidden="false"/>
    </xf>
    <xf numFmtId="164" fontId="28" fillId="0" borderId="0" xfId="46"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59" applyFont="true" applyBorder="true" applyAlignment="true" applyProtection="false">
      <alignment horizontal="right" vertical="bottom" textRotation="0" wrapText="false" indent="0" shrinkToFit="false"/>
      <protection locked="true" hidden="false"/>
    </xf>
    <xf numFmtId="184" fontId="16" fillId="0" borderId="0" xfId="44" applyFont="true" applyBorder="true" applyAlignment="true" applyProtection="false">
      <alignment horizontal="right" vertical="bottom" textRotation="0" wrapText="false" indent="1" shrinkToFit="false"/>
      <protection locked="true" hidden="false"/>
    </xf>
    <xf numFmtId="185" fontId="16" fillId="0" borderId="0" xfId="44" applyFont="true" applyBorder="true" applyAlignment="true" applyProtection="false">
      <alignment horizontal="right" vertical="bottom" textRotation="0" wrapText="true" indent="1"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84" fontId="17" fillId="0" borderId="0" xfId="44" applyFont="true" applyBorder="true" applyAlignment="true" applyProtection="false">
      <alignment horizontal="right" vertical="bottom" textRotation="0" wrapText="true" indent="1"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84" fontId="16" fillId="0" borderId="0" xfId="44" applyFont="true" applyBorder="true" applyAlignment="true" applyProtection="false">
      <alignment horizontal="right" vertical="bottom" textRotation="0" wrapText="true" indent="1" shrinkToFit="false"/>
      <protection locked="true" hidden="false"/>
    </xf>
    <xf numFmtId="164" fontId="16" fillId="0" borderId="0" xfId="46" applyFont="true" applyBorder="false" applyAlignment="false" applyProtection="false">
      <alignment horizontal="general" vertical="bottom" textRotation="0" wrapText="false" indent="0" shrinkToFit="false"/>
      <protection locked="true" hidden="false"/>
    </xf>
    <xf numFmtId="164" fontId="16" fillId="0" borderId="0" xfId="46" applyFont="true" applyBorder="fals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left" vertical="bottom" textRotation="0" wrapText="true" indent="0" shrinkToFit="false"/>
      <protection locked="true" hidden="false"/>
    </xf>
    <xf numFmtId="164" fontId="21" fillId="0" borderId="0" xfId="62" applyFont="true" applyBorder="true" applyAlignment="true" applyProtection="false">
      <alignment horizontal="lef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27" fillId="0" borderId="1" xfId="62" applyFont="true" applyBorder="true" applyAlignment="true" applyProtection="false">
      <alignment horizontal="right" vertical="bottom" textRotation="0" wrapText="false" indent="0" shrinkToFit="false"/>
      <protection locked="true" hidden="false"/>
    </xf>
    <xf numFmtId="164" fontId="4" fillId="0" borderId="3" xfId="44" applyFont="true" applyBorder="true" applyAlignment="true" applyProtection="false">
      <alignment horizontal="center" vertical="bottom" textRotation="0" wrapText="false" indent="0" shrinkToFit="false"/>
      <protection locked="true" hidden="false"/>
    </xf>
    <xf numFmtId="164" fontId="21" fillId="0" borderId="4" xfId="44" applyFont="true" applyBorder="true" applyAlignment="true" applyProtection="false">
      <alignment horizontal="center" vertical="bottom" textRotation="0" wrapText="true" indent="0" shrinkToFit="false"/>
      <protection locked="true" hidden="false"/>
    </xf>
    <xf numFmtId="164" fontId="21" fillId="0" borderId="2" xfId="44" applyFont="true" applyBorder="true" applyAlignment="true" applyProtection="false">
      <alignment horizontal="center" vertical="center" textRotation="0" wrapText="true" indent="0" shrinkToFit="false"/>
      <protection locked="true" hidden="false"/>
    </xf>
    <xf numFmtId="164" fontId="21" fillId="0" borderId="0" xfId="62" applyFont="true" applyBorder="true" applyAlignment="true" applyProtection="false">
      <alignment horizontal="general" vertical="bottom" textRotation="0" wrapText="false" indent="0" shrinkToFit="false"/>
      <protection locked="true" hidden="false"/>
    </xf>
    <xf numFmtId="169" fontId="21" fillId="0" borderId="5" xfId="62" applyFont="true" applyBorder="true" applyAlignment="true" applyProtection="false">
      <alignment horizontal="center" vertical="bottom" textRotation="0" wrapText="false" indent="0" shrinkToFit="false"/>
      <protection locked="true" hidden="false"/>
    </xf>
    <xf numFmtId="184" fontId="21" fillId="0" borderId="5" xfId="46" applyFont="true" applyBorder="true" applyAlignment="true" applyProtection="false">
      <alignment horizontal="center" vertical="bottom" textRotation="0" wrapText="false" indent="0" shrinkToFit="false"/>
      <protection locked="true" hidden="false"/>
    </xf>
    <xf numFmtId="184" fontId="21" fillId="0" borderId="5" xfId="44" applyFont="true" applyBorder="true" applyAlignment="true" applyProtection="false">
      <alignment horizontal="right" vertical="bottom" textRotation="0" wrapText="true" indent="2" shrinkToFit="false"/>
      <protection locked="true" hidden="false"/>
    </xf>
    <xf numFmtId="169" fontId="21" fillId="0" borderId="0" xfId="62" applyFont="true" applyBorder="true" applyAlignment="true" applyProtection="false">
      <alignment horizontal="center" vertical="bottom" textRotation="0" wrapText="false" indent="0" shrinkToFit="false"/>
      <protection locked="true" hidden="false"/>
    </xf>
    <xf numFmtId="184" fontId="21" fillId="0" borderId="0" xfId="46" applyFont="true" applyBorder="false" applyAlignment="true" applyProtection="false">
      <alignment horizontal="center" vertical="bottom" textRotation="0" wrapText="false" indent="0" shrinkToFit="false"/>
      <protection locked="true" hidden="false"/>
    </xf>
    <xf numFmtId="184" fontId="21" fillId="0" borderId="0" xfId="44" applyFont="true" applyBorder="true" applyAlignment="true" applyProtection="false">
      <alignment horizontal="right" vertical="bottom" textRotation="0" wrapText="true" indent="2" shrinkToFit="false"/>
      <protection locked="true" hidden="false"/>
    </xf>
    <xf numFmtId="171" fontId="21" fillId="0" borderId="0" xfId="44" applyFont="true" applyBorder="true" applyAlignment="true" applyProtection="false">
      <alignment horizontal="center" vertical="bottom" textRotation="0" wrapText="true" indent="0" shrinkToFit="false"/>
      <protection locked="true" hidden="false"/>
    </xf>
    <xf numFmtId="181" fontId="9" fillId="0" borderId="0" xfId="15" applyFont="true" applyBorder="true" applyAlignment="true" applyProtection="true">
      <alignment horizontal="right" vertical="bottom" textRotation="0" wrapText="false" indent="6" shrinkToFit="false"/>
      <protection locked="true" hidden="false"/>
    </xf>
    <xf numFmtId="164" fontId="9" fillId="0" borderId="0" xfId="62" applyFont="true" applyBorder="false" applyAlignment="false" applyProtection="false">
      <alignment horizontal="general" vertical="bottom" textRotation="0" wrapText="false" indent="0" shrinkToFit="false"/>
      <protection locked="true" hidden="false"/>
    </xf>
    <xf numFmtId="164" fontId="14" fillId="0" borderId="1" xfId="44" applyFont="true" applyBorder="true" applyAlignment="true" applyProtection="false">
      <alignment horizontal="left" vertical="bottom" textRotation="0" wrapText="false" indent="0" shrinkToFit="false"/>
      <protection locked="true" hidden="false"/>
    </xf>
    <xf numFmtId="164" fontId="16" fillId="0" borderId="1" xfId="62" applyFont="true" applyBorder="true" applyAlignment="true" applyProtection="false">
      <alignment horizontal="right" vertical="bottom" textRotation="0" wrapText="false" indent="0" shrinkToFit="false"/>
      <protection locked="true" hidden="false"/>
    </xf>
    <xf numFmtId="164" fontId="21" fillId="0" borderId="4" xfId="44" applyFont="true" applyBorder="true" applyAlignment="true" applyProtection="false">
      <alignment horizontal="center" vertical="center" textRotation="0" wrapText="true" indent="0" shrinkToFit="false"/>
      <protection locked="true" hidden="false"/>
    </xf>
    <xf numFmtId="164" fontId="21" fillId="0" borderId="3" xfId="44" applyFont="true" applyBorder="true" applyAlignment="true" applyProtection="false">
      <alignment horizontal="center" vertical="center" textRotation="0" wrapText="true" indent="0" shrinkToFit="false"/>
      <protection locked="true" hidden="false"/>
    </xf>
    <xf numFmtId="164" fontId="21" fillId="0" borderId="0" xfId="44" applyFont="true" applyBorder="true" applyAlignment="true" applyProtection="false">
      <alignment horizontal="center" vertical="center" textRotation="0" wrapText="false" indent="0" shrinkToFit="false"/>
      <protection locked="true" hidden="false"/>
    </xf>
    <xf numFmtId="164" fontId="17" fillId="0" borderId="4" xfId="44" applyFont="true" applyBorder="true" applyAlignment="true" applyProtection="false">
      <alignment horizontal="center" vertical="center" textRotation="0" wrapText="true" indent="0" shrinkToFit="false"/>
      <protection locked="true" hidden="false"/>
    </xf>
    <xf numFmtId="164" fontId="21" fillId="0" borderId="6" xfId="44" applyFont="true" applyBorder="true" applyAlignment="true" applyProtection="false">
      <alignment horizontal="center" vertical="center" textRotation="0" wrapText="true" indent="0" shrinkToFit="false"/>
      <protection locked="true" hidden="false"/>
    </xf>
    <xf numFmtId="164" fontId="21" fillId="0" borderId="2" xfId="44" applyFont="true" applyBorder="true" applyAlignment="true" applyProtection="false">
      <alignment horizontal="center" vertical="center" textRotation="0" wrapText="true" indent="0" shrinkToFit="false"/>
      <protection locked="true" hidden="false"/>
    </xf>
    <xf numFmtId="164" fontId="17" fillId="0" borderId="0" xfId="62" applyFont="true" applyBorder="true" applyAlignment="false" applyProtection="false">
      <alignment horizontal="general" vertical="bottom" textRotation="0" wrapText="false" indent="0" shrinkToFit="false"/>
      <protection locked="true" hidden="false"/>
    </xf>
    <xf numFmtId="180" fontId="17" fillId="0" borderId="0" xfId="62" applyFont="true" applyBorder="false" applyAlignment="true" applyProtection="false">
      <alignment horizontal="general" vertical="bottom" textRotation="0" wrapText="false" indent="0" shrinkToFit="false"/>
      <protection locked="true" hidden="false"/>
    </xf>
    <xf numFmtId="184" fontId="17" fillId="0" borderId="0" xfId="62" applyFont="true" applyBorder="false" applyAlignment="true" applyProtection="false">
      <alignment horizontal="right" vertical="bottom" textRotation="0" wrapText="false" indent="0" shrinkToFit="false"/>
      <protection locked="true" hidden="false"/>
    </xf>
    <xf numFmtId="184" fontId="17" fillId="0" borderId="0" xfId="62" applyFont="true" applyBorder="false" applyAlignment="false" applyProtection="false">
      <alignment horizontal="general" vertical="bottom" textRotation="0" wrapText="false" indent="0" shrinkToFit="false"/>
      <protection locked="true" hidden="false"/>
    </xf>
    <xf numFmtId="184" fontId="29"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true" applyAlignment="true" applyProtection="false">
      <alignment horizontal="left" vertical="bottom" textRotation="0" wrapText="false" indent="1" shrinkToFit="false"/>
      <protection locked="true" hidden="false"/>
    </xf>
    <xf numFmtId="180" fontId="9" fillId="0" borderId="0" xfId="62" applyFont="true" applyBorder="false" applyAlignment="true" applyProtection="false">
      <alignment horizontal="general" vertical="bottom" textRotation="0" wrapText="false" indent="0" shrinkToFit="false"/>
      <protection locked="true" hidden="false"/>
    </xf>
    <xf numFmtId="184" fontId="4" fillId="0" borderId="0" xfId="62" applyFont="true" applyBorder="false" applyAlignment="true" applyProtection="false">
      <alignment horizontal="right" vertical="bottom" textRotation="0" wrapText="false" indent="0" shrinkToFit="false"/>
      <protection locked="true" hidden="false"/>
    </xf>
    <xf numFmtId="184" fontId="9" fillId="0" borderId="0" xfId="62" applyFont="true" applyBorder="false" applyAlignment="true" applyProtection="false">
      <alignment horizontal="right" vertical="bottom" textRotation="0" wrapText="false" indent="0" shrinkToFit="false"/>
      <protection locked="true" hidden="false"/>
    </xf>
    <xf numFmtId="184" fontId="4" fillId="0" borderId="0" xfId="62" applyFont="true" applyBorder="false" applyAlignment="false" applyProtection="false">
      <alignment horizontal="general" vertical="bottom" textRotation="0" wrapText="false" indent="0" shrinkToFit="false"/>
      <protection locked="true" hidden="false"/>
    </xf>
    <xf numFmtId="186" fontId="16" fillId="0" borderId="0" xfId="62" applyFont="true" applyBorder="false" applyAlignment="false" applyProtection="false">
      <alignment horizontal="general" vertical="bottom" textRotation="0" wrapText="false" indent="0" shrinkToFit="false"/>
      <protection locked="true" hidden="false"/>
    </xf>
    <xf numFmtId="180" fontId="9" fillId="0" borderId="0" xfId="44" applyFont="true" applyBorder="true" applyAlignment="false" applyProtection="false">
      <alignment horizontal="general" vertical="bottom" textRotation="0" wrapText="false" indent="0" shrinkToFit="false"/>
      <protection locked="true" hidden="false"/>
    </xf>
    <xf numFmtId="180" fontId="9" fillId="0" borderId="0" xfId="62" applyFont="true" applyBorder="true" applyAlignment="true" applyProtection="false">
      <alignment horizontal="general" vertical="bottom" textRotation="0" wrapText="false" indent="0" shrinkToFit="false"/>
      <protection locked="true" hidden="false"/>
    </xf>
    <xf numFmtId="184" fontId="4" fillId="0" borderId="0" xfId="62" applyFont="true" applyBorder="true" applyAlignment="true" applyProtection="false">
      <alignment horizontal="right" vertical="bottom" textRotation="0" wrapText="false" indent="0" shrinkToFit="false"/>
      <protection locked="true" hidden="false"/>
    </xf>
    <xf numFmtId="184" fontId="9" fillId="0" borderId="0" xfId="62" applyFont="true" applyBorder="true" applyAlignment="true" applyProtection="false">
      <alignment horizontal="right" vertical="bottom" textRotation="0" wrapText="false" indent="0" shrinkToFit="false"/>
      <protection locked="true" hidden="false"/>
    </xf>
    <xf numFmtId="184" fontId="9" fillId="0" borderId="0" xfId="62" applyFont="true" applyBorder="true" applyAlignment="true" applyProtection="false">
      <alignment horizontal="right" vertical="bottom" textRotation="0" wrapText="false" indent="1" shrinkToFit="false"/>
      <protection locked="true" hidden="false"/>
    </xf>
    <xf numFmtId="164" fontId="9" fillId="0" borderId="0" xfId="62" applyFont="true" applyBorder="true" applyAlignment="true" applyProtection="false">
      <alignment horizontal="left" vertical="bottom" textRotation="0" wrapText="false" indent="1" shrinkToFit="false"/>
      <protection locked="true" hidden="false"/>
    </xf>
    <xf numFmtId="169" fontId="9" fillId="0" borderId="0" xfId="44" applyFont="true" applyBorder="true" applyAlignment="false" applyProtection="false">
      <alignment horizontal="general" vertical="bottom" textRotation="0" wrapText="false" indent="0" shrinkToFit="false"/>
      <protection locked="true" hidden="false"/>
    </xf>
    <xf numFmtId="184" fontId="9" fillId="0" borderId="0" xfId="62" applyFont="true" applyBorder="true" applyAlignment="true" applyProtection="false">
      <alignment horizontal="center" vertical="bottom" textRotation="0" wrapText="false" indent="0" shrinkToFit="false"/>
      <protection locked="true" hidden="false"/>
    </xf>
    <xf numFmtId="187" fontId="4" fillId="0" borderId="0" xfId="46" applyFont="true" applyBorder="false" applyAlignment="false" applyProtection="false">
      <alignment horizontal="general" vertical="bottom" textRotation="0" wrapText="false" indent="0" shrinkToFit="false"/>
      <protection locked="true" hidden="false"/>
    </xf>
    <xf numFmtId="180" fontId="9" fillId="0" borderId="0" xfId="44" applyFont="true" applyBorder="false" applyAlignment="false" applyProtection="false">
      <alignment horizontal="general" vertical="bottom" textRotation="0" wrapText="false" indent="0" shrinkToFit="false"/>
      <protection locked="true" hidden="false"/>
    </xf>
    <xf numFmtId="184" fontId="9" fillId="0" borderId="0" xfId="62" applyFont="true" applyBorder="false" applyAlignment="true" applyProtection="false">
      <alignment horizontal="right" vertical="bottom" textRotation="0" wrapText="false" indent="1" shrinkToFit="false"/>
      <protection locked="true" hidden="false"/>
    </xf>
    <xf numFmtId="184" fontId="9" fillId="0" borderId="0" xfId="62" applyFont="true" applyBorder="false" applyAlignment="true" applyProtection="false">
      <alignment horizontal="center"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80" fontId="31" fillId="0" borderId="0" xfId="62" applyFont="true" applyBorder="false" applyAlignment="true" applyProtection="false">
      <alignment horizontal="general" vertical="bottom" textRotation="0" wrapText="false" indent="0" shrinkToFit="false"/>
      <protection locked="true" hidden="false"/>
    </xf>
    <xf numFmtId="185" fontId="9" fillId="0" borderId="0" xfId="62" applyFont="true" applyBorder="false" applyAlignment="tru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25" fillId="0" borderId="0" xfId="44" applyFont="true" applyBorder="true" applyAlignment="true" applyProtection="false">
      <alignment horizontal="general" vertical="bottom" textRotation="0" wrapText="true" indent="0" shrinkToFit="false"/>
      <protection locked="true" hidden="false"/>
    </xf>
    <xf numFmtId="164" fontId="25" fillId="0" borderId="1" xfId="44" applyFont="true" applyBorder="true" applyAlignment="true" applyProtection="false">
      <alignment horizontal="left" vertical="bottom" textRotation="0" wrapText="false" indent="0" shrinkToFit="false"/>
      <protection locked="true" hidden="false"/>
    </xf>
    <xf numFmtId="164" fontId="27" fillId="0" borderId="1" xfId="46" applyFont="true" applyBorder="true" applyAlignment="true" applyProtection="false">
      <alignment horizontal="right" vertical="bottom" textRotation="0" wrapText="false" indent="0" shrinkToFit="false"/>
      <protection locked="true" hidden="false"/>
    </xf>
    <xf numFmtId="164" fontId="25" fillId="0" borderId="0" xfId="44"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64"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64"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64" applyFont="true" applyBorder="true" applyAlignment="true" applyProtection="false">
      <alignment horizontal="center" vertical="center" textRotation="0" wrapText="false" indent="0" shrinkToFit="false"/>
      <protection locked="true" hidden="false"/>
    </xf>
    <xf numFmtId="164" fontId="21" fillId="0" borderId="0" xfId="62" applyFont="true" applyBorder="true" applyAlignment="false" applyProtection="false">
      <alignment horizontal="general" vertical="bottom" textRotation="0" wrapText="false" indent="0" shrinkToFit="false"/>
      <protection locked="true" hidden="false"/>
    </xf>
    <xf numFmtId="180" fontId="21" fillId="0" borderId="0" xfId="62" applyFont="true" applyBorder="false" applyAlignment="true" applyProtection="false">
      <alignment horizontal="general" vertical="bottom" textRotation="0" wrapText="false" indent="0" shrinkToFit="false"/>
      <protection locked="true" hidden="false"/>
    </xf>
    <xf numFmtId="180" fontId="21" fillId="0" borderId="0" xfId="62" applyFont="true" applyBorder="false" applyAlignment="true" applyProtection="false">
      <alignment horizontal="right" vertical="bottom" textRotation="0" wrapText="false" indent="2" shrinkToFit="false"/>
      <protection locked="true" hidden="false"/>
    </xf>
    <xf numFmtId="184" fontId="21" fillId="0" borderId="0" xfId="62" applyFont="true" applyBorder="false" applyAlignment="true" applyProtection="false">
      <alignment horizontal="right" vertical="bottom" textRotation="0" wrapText="false" indent="2" shrinkToFit="false"/>
      <protection locked="true" hidden="false"/>
    </xf>
    <xf numFmtId="164" fontId="21" fillId="0" borderId="0" xfId="62" applyFont="true" applyBorder="false" applyAlignment="false" applyProtection="false">
      <alignment horizontal="general" vertical="bottom" textRotation="0" wrapText="false" indent="0" shrinkToFit="false"/>
      <protection locked="true" hidden="false"/>
    </xf>
    <xf numFmtId="184" fontId="21" fillId="0" borderId="0" xfId="62" applyFont="true" applyBorder="false" applyAlignment="false" applyProtection="false">
      <alignment horizontal="general" vertical="bottom" textRotation="0" wrapText="false" indent="0" shrinkToFit="false"/>
      <protection locked="true" hidden="false"/>
    </xf>
    <xf numFmtId="180" fontId="4" fillId="0" borderId="0" xfId="44" applyFont="true" applyBorder="false" applyAlignment="false" applyProtection="false">
      <alignment horizontal="general" vertical="bottom" textRotation="0" wrapText="false" indent="0" shrinkToFit="false"/>
      <protection locked="true" hidden="false"/>
    </xf>
    <xf numFmtId="180" fontId="4" fillId="0" borderId="0" xfId="62" applyFont="true" applyBorder="false" applyAlignment="true" applyProtection="false">
      <alignment horizontal="general" vertical="bottom" textRotation="0" wrapText="false" indent="0" shrinkToFit="false"/>
      <protection locked="true" hidden="false"/>
    </xf>
    <xf numFmtId="180" fontId="4" fillId="0" borderId="0" xfId="62" applyFont="true" applyBorder="false" applyAlignment="true" applyProtection="false">
      <alignment horizontal="right" vertical="bottom" textRotation="0" wrapText="false" indent="2" shrinkToFit="false"/>
      <protection locked="true" hidden="false"/>
    </xf>
    <xf numFmtId="184" fontId="4" fillId="0" borderId="0" xfId="62" applyFont="true" applyBorder="false" applyAlignment="true" applyProtection="false">
      <alignment horizontal="right" vertical="bottom" textRotation="0" wrapText="false" indent="2" shrinkToFit="false"/>
      <protection locked="true" hidden="false"/>
    </xf>
    <xf numFmtId="164" fontId="27" fillId="0" borderId="0" xfId="62" applyFont="true" applyBorder="false" applyAlignment="false" applyProtection="false">
      <alignment horizontal="general" vertical="bottom" textRotation="0" wrapText="false" indent="0" shrinkToFit="false"/>
      <protection locked="true" hidden="false"/>
    </xf>
    <xf numFmtId="184" fontId="27" fillId="0" borderId="0" xfId="62" applyFont="true" applyBorder="false" applyAlignment="false" applyProtection="false">
      <alignment horizontal="general" vertical="bottom" textRotation="0" wrapText="false" indent="0" shrinkToFit="false"/>
      <protection locked="true" hidden="false"/>
    </xf>
    <xf numFmtId="164" fontId="32" fillId="0" borderId="0" xfId="62" applyFont="true" applyBorder="false" applyAlignment="false" applyProtection="false">
      <alignment horizontal="general" vertical="bottom" textRotation="0" wrapText="false" indent="0" shrinkToFit="false"/>
      <protection locked="true" hidden="false"/>
    </xf>
    <xf numFmtId="184" fontId="32" fillId="0" borderId="0" xfId="62" applyFont="true" applyBorder="false" applyAlignment="false" applyProtection="false">
      <alignment horizontal="general" vertical="bottom" textRotation="0" wrapText="false" indent="0" shrinkToFit="false"/>
      <protection locked="true" hidden="false"/>
    </xf>
    <xf numFmtId="180" fontId="4" fillId="0" borderId="0" xfId="44" applyFont="true" applyBorder="true" applyAlignment="false" applyProtection="false">
      <alignment horizontal="general" vertical="bottom" textRotation="0" wrapText="false" indent="0" shrinkToFit="false"/>
      <protection locked="true" hidden="false"/>
    </xf>
    <xf numFmtId="180" fontId="4" fillId="0" borderId="0" xfId="62" applyFont="true" applyBorder="true" applyAlignment="true" applyProtection="false">
      <alignment horizontal="general" vertical="bottom" textRotation="0" wrapText="fals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69" fontId="4" fillId="0" borderId="0" xfId="62" applyFont="true" applyBorder="true" applyAlignment="true" applyProtection="false">
      <alignment horizontal="general" vertical="bottom" textRotation="0" wrapText="false" indent="0" shrinkToFit="false"/>
      <protection locked="true" hidden="false"/>
    </xf>
    <xf numFmtId="164" fontId="25" fillId="0" borderId="0" xfId="44" applyFont="true" applyBorder="true" applyAlignment="true" applyProtection="false">
      <alignment horizontal="general" vertical="bottom" textRotation="0" wrapText="true" indent="0" shrinkToFit="false"/>
      <protection locked="true" hidden="false"/>
    </xf>
    <xf numFmtId="188" fontId="21" fillId="0" borderId="5" xfId="64" applyFont="true" applyBorder="true" applyAlignment="true" applyProtection="false">
      <alignment horizontal="center" vertical="center" textRotation="0" wrapText="false" indent="0" shrinkToFit="false"/>
      <protection locked="true" hidden="false"/>
    </xf>
    <xf numFmtId="169" fontId="21" fillId="0" borderId="0" xfId="62" applyFont="true" applyBorder="false" applyAlignment="true" applyProtection="false">
      <alignment horizontal="general" vertical="bottom" textRotation="0" wrapText="false" indent="0" shrinkToFit="false"/>
      <protection locked="true" hidden="false"/>
    </xf>
    <xf numFmtId="189" fontId="21" fillId="0" borderId="0" xfId="62" applyFont="true" applyBorder="false" applyAlignment="true" applyProtection="false">
      <alignment horizontal="general" vertical="bottom" textRotation="0" wrapText="false" indent="0" shrinkToFit="false"/>
      <protection locked="true" hidden="false"/>
    </xf>
    <xf numFmtId="180" fontId="21" fillId="0" borderId="0" xfId="62" applyFont="true" applyBorder="false" applyAlignment="true" applyProtection="fals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bottom" textRotation="0" wrapText="false" indent="0" shrinkToFit="false"/>
      <protection locked="true" hidden="false"/>
    </xf>
    <xf numFmtId="180" fontId="21" fillId="0" borderId="0" xfId="62" applyFont="true" applyBorder="true" applyAlignment="true" applyProtection="false">
      <alignment horizontal="general" vertical="bottom" textRotation="0" wrapText="false" indent="0" shrinkToFit="false"/>
      <protection locked="true" hidden="false"/>
    </xf>
    <xf numFmtId="180" fontId="21" fillId="0" borderId="0" xfId="62" applyFont="true" applyBorder="true" applyAlignment="true" applyProtection="false">
      <alignment horizontal="right" vertical="bottom" textRotation="0" wrapText="false" indent="4" shrinkToFit="false"/>
      <protection locked="true" hidden="false"/>
    </xf>
    <xf numFmtId="164" fontId="4" fillId="0" borderId="0" xfId="58" applyFont="true" applyBorder="true" applyAlignment="true" applyProtection="false">
      <alignment horizontal="left" vertical="bottom" textRotation="0" wrapText="false" indent="1" shrinkToFit="false"/>
      <protection locked="true" hidden="false"/>
    </xf>
    <xf numFmtId="180" fontId="4" fillId="0" borderId="0" xfId="62" applyFont="true" applyBorder="true" applyAlignment="true" applyProtection="false">
      <alignment horizontal="right" vertical="bottom" textRotation="0" wrapText="false" indent="4"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85" fontId="21" fillId="0" borderId="0" xfId="62" applyFont="true" applyBorder="false" applyAlignment="true" applyProtection="false">
      <alignment horizontal="general" vertical="bottom" textRotation="0" wrapText="false" indent="0" shrinkToFit="false"/>
      <protection locked="true" hidden="false"/>
    </xf>
    <xf numFmtId="180" fontId="21" fillId="0" borderId="0" xfId="62" applyFont="true" applyBorder="false" applyAlignment="true" applyProtection="false">
      <alignment horizontal="right" vertical="bottom" textRotation="0" wrapText="false" indent="4" shrinkToFit="false"/>
      <protection locked="true" hidden="false"/>
    </xf>
    <xf numFmtId="169" fontId="4" fillId="0" borderId="0" xfId="44" applyFont="true" applyBorder="false" applyAlignment="false" applyProtection="false">
      <alignment horizontal="general" vertical="bottom" textRotation="0" wrapText="false" indent="0" shrinkToFit="false"/>
      <protection locked="true" hidden="false"/>
    </xf>
    <xf numFmtId="169" fontId="4" fillId="0" borderId="0" xfId="62" applyFont="true" applyBorder="false" applyAlignment="true" applyProtection="false">
      <alignment horizontal="general" vertical="bottom" textRotation="0" wrapText="false" indent="0" shrinkToFit="false"/>
      <protection locked="true" hidden="false"/>
    </xf>
    <xf numFmtId="164" fontId="4" fillId="0" borderId="0" xfId="62" applyFont="true" applyBorder="true" applyAlignment="true" applyProtection="false">
      <alignment horizontal="general" vertical="bottom" textRotation="0" wrapText="false" indent="0" shrinkToFit="false"/>
      <protection locked="true" hidden="false"/>
    </xf>
    <xf numFmtId="180" fontId="4" fillId="0" borderId="0" xfId="62"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false">
      <alignment horizontal="left" vertical="bottom" textRotation="0" wrapText="false" indent="0" shrinkToFit="false"/>
      <protection locked="true" hidden="false"/>
    </xf>
    <xf numFmtId="164" fontId="14" fillId="0" borderId="1" xfId="62" applyFont="true" applyBorder="true" applyAlignment="true" applyProtection="false">
      <alignment horizontal="left" vertical="bottom" textRotation="0" wrapText="false" indent="0" shrinkToFit="false"/>
      <protection locked="true" hidden="false"/>
    </xf>
    <xf numFmtId="164" fontId="17" fillId="0" borderId="3" xfId="44" applyFont="true" applyBorder="true" applyAlignment="true" applyProtection="false">
      <alignment horizontal="center" vertical="center" textRotation="0" wrapText="true" indent="0" shrinkToFit="false"/>
      <protection locked="true" hidden="false"/>
    </xf>
    <xf numFmtId="164" fontId="17" fillId="0" borderId="0" xfId="44" applyFont="true" applyBorder="true" applyAlignment="true" applyProtection="false">
      <alignment horizontal="center" vertical="center" textRotation="0" wrapText="false" indent="0" shrinkToFit="false"/>
      <protection locked="true" hidden="false"/>
    </xf>
    <xf numFmtId="187" fontId="9" fillId="0" borderId="0" xfId="62" applyFont="true" applyBorder="false" applyAlignment="true" applyProtection="false">
      <alignment horizontal="general" vertical="bottom" textRotation="0" wrapText="false" indent="0" shrinkToFit="false"/>
      <protection locked="true" hidden="false"/>
    </xf>
    <xf numFmtId="164" fontId="17" fillId="0" borderId="6" xfId="44" applyFont="true" applyBorder="true" applyAlignment="true" applyProtection="false">
      <alignment horizontal="center" vertical="center" textRotation="0" wrapText="true" indent="0" shrinkToFit="false"/>
      <protection locked="true" hidden="false"/>
    </xf>
    <xf numFmtId="164" fontId="17" fillId="0" borderId="2" xfId="44" applyFont="true" applyBorder="true" applyAlignment="true" applyProtection="false">
      <alignment horizontal="center" vertical="center" textRotation="0" wrapText="true" indent="0" shrinkToFit="false"/>
      <protection locked="true" hidden="false"/>
    </xf>
    <xf numFmtId="164" fontId="17" fillId="0" borderId="0" xfId="62" applyFont="true" applyBorder="true" applyAlignment="true" applyProtection="false">
      <alignment horizontal="left" vertical="bottom" textRotation="0" wrapText="false" indent="0" shrinkToFit="false"/>
      <protection locked="true" hidden="false"/>
    </xf>
    <xf numFmtId="187" fontId="17" fillId="0" borderId="0" xfId="15" applyFont="true" applyBorder="true" applyAlignment="true" applyProtection="true">
      <alignment horizontal="right" vertical="bottom" textRotation="0" wrapText="false" indent="0" shrinkToFit="false"/>
      <protection locked="true" hidden="false"/>
    </xf>
    <xf numFmtId="181" fontId="17" fillId="0" borderId="0" xfId="15" applyFont="true" applyBorder="true" applyAlignment="true" applyProtection="true">
      <alignment horizontal="right" vertical="bottom" textRotation="0" wrapText="false" indent="1" shrinkToFit="false"/>
      <protection locked="true" hidden="false"/>
    </xf>
    <xf numFmtId="165" fontId="17" fillId="0" borderId="0" xfId="15" applyFont="true" applyBorder="true" applyAlignment="true" applyProtection="true">
      <alignment horizontal="right" vertical="bottom" textRotation="0" wrapText="false" indent="1" shrinkToFit="false"/>
      <protection locked="true" hidden="false"/>
    </xf>
    <xf numFmtId="184" fontId="21" fillId="0" borderId="0" xfId="15" applyFont="true" applyBorder="true" applyAlignment="true" applyProtection="true">
      <alignment horizontal="right" vertical="bottom" textRotation="0" wrapText="false" indent="0" shrinkToFit="false"/>
      <protection locked="true" hidden="false"/>
    </xf>
    <xf numFmtId="181" fontId="17" fillId="0" borderId="0" xfId="15" applyFont="true" applyBorder="true" applyAlignment="true" applyProtection="true">
      <alignment horizontal="right"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87" fontId="9" fillId="0" borderId="0" xfId="15" applyFont="true" applyBorder="true" applyAlignment="true" applyProtection="true">
      <alignment horizontal="right" vertical="bottom" textRotation="0" wrapText="false" indent="0" shrinkToFit="false"/>
      <protection locked="true" hidden="false"/>
    </xf>
    <xf numFmtId="181" fontId="9" fillId="0" borderId="0" xfId="15" applyFont="true" applyBorder="true" applyAlignment="true" applyProtection="true">
      <alignment horizontal="right" vertical="bottom" textRotation="0" wrapText="false" indent="1" shrinkToFit="false"/>
      <protection locked="true" hidden="false"/>
    </xf>
    <xf numFmtId="165" fontId="9" fillId="0" borderId="0" xfId="15" applyFont="true" applyBorder="true" applyAlignment="true" applyProtection="true">
      <alignment horizontal="right" vertical="bottom" textRotation="0" wrapText="false" indent="1" shrinkToFit="false"/>
      <protection locked="true" hidden="false"/>
    </xf>
    <xf numFmtId="184" fontId="4" fillId="0" borderId="0" xfId="15" applyFont="true" applyBorder="true" applyAlignment="true" applyProtection="true">
      <alignment horizontal="right" vertical="bottom" textRotation="0" wrapText="false" indent="0" shrinkToFit="false"/>
      <protection locked="true" hidden="false"/>
    </xf>
    <xf numFmtId="181" fontId="9" fillId="0" borderId="0" xfId="15"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61" applyFont="true" applyBorder="true" applyAlignment="true" applyProtection="false">
      <alignment horizontal="left" vertical="bottom" textRotation="0" wrapText="false" indent="1" shrinkToFit="false"/>
      <protection locked="true" hidden="false"/>
    </xf>
    <xf numFmtId="164" fontId="9" fillId="0" borderId="0" xfId="61" applyFont="true" applyBorder="true" applyAlignment="true" applyProtection="false">
      <alignment horizontal="left" vertical="bottom" textRotation="0" wrapText="false" indent="1" shrinkToFit="false"/>
      <protection locked="true" hidden="false"/>
    </xf>
    <xf numFmtId="164" fontId="9" fillId="0" borderId="0" xfId="62" applyFont="true" applyBorder="false" applyAlignment="false" applyProtection="false">
      <alignment horizontal="general" vertical="bottom" textRotation="0" wrapText="false" indent="0" shrinkToFit="false"/>
      <protection locked="true" hidden="false"/>
    </xf>
    <xf numFmtId="164" fontId="9" fillId="0" borderId="0" xfId="61" applyFont="true" applyBorder="false" applyAlignment="false" applyProtection="false">
      <alignment horizontal="general" vertical="bottom" textRotation="0" wrapText="false" indent="0" shrinkToFit="false"/>
      <protection locked="true" hidden="false"/>
    </xf>
    <xf numFmtId="169" fontId="9" fillId="0" borderId="0" xfId="62" applyFont="true" applyBorder="true" applyAlignment="true" applyProtection="false">
      <alignment horizontal="right" vertical="bottom" textRotation="0" wrapText="false" indent="0" shrinkToFit="false"/>
      <protection locked="true" hidden="false"/>
    </xf>
    <xf numFmtId="190" fontId="9" fillId="0" borderId="0" xfId="62" applyFont="true" applyBorder="true" applyAlignment="true" applyProtection="false">
      <alignment horizontal="right" vertical="bottom" textRotation="0" wrapText="false" indent="0" shrinkToFit="false"/>
      <protection locked="true" hidden="false"/>
    </xf>
    <xf numFmtId="184" fontId="9" fillId="0" borderId="0" xfId="62" applyFont="true" applyBorder="true" applyAlignment="false" applyProtection="false">
      <alignment horizontal="general" vertical="bottom" textRotation="0" wrapText="false" indent="0" shrinkToFit="false"/>
      <protection locked="true" hidden="false"/>
    </xf>
    <xf numFmtId="184" fontId="9" fillId="0" borderId="0" xfId="44" applyFont="true" applyBorder="true" applyAlignment="true" applyProtection="false">
      <alignment horizontal="left" vertical="bottom" textRotation="0" wrapText="false" indent="1" shrinkToFit="false"/>
      <protection locked="true" hidden="false"/>
    </xf>
    <xf numFmtId="180" fontId="9" fillId="0" borderId="0" xfId="62" applyFont="true" applyBorder="true" applyAlignment="true" applyProtection="false">
      <alignment horizontal="right" vertical="bottom" textRotation="0" wrapText="false" indent="1" shrinkToFit="false"/>
      <protection locked="true" hidden="false"/>
    </xf>
    <xf numFmtId="164" fontId="9" fillId="0" borderId="0" xfId="62" applyFont="true" applyBorder="true" applyAlignment="false" applyProtection="false">
      <alignment horizontal="general" vertical="bottom" textRotation="0" wrapText="false" indent="0" shrinkToFit="false"/>
      <protection locked="true" hidden="false"/>
    </xf>
    <xf numFmtId="187" fontId="9" fillId="0" borderId="0" xfId="15" applyFont="true" applyBorder="true" applyAlignment="true" applyProtection="true">
      <alignment horizontal="general" vertical="bottom" textRotation="0" wrapText="false" indent="0" shrinkToFit="false"/>
      <protection locked="true" hidden="false"/>
    </xf>
    <xf numFmtId="181" fontId="9" fillId="0" borderId="0" xfId="15" applyFont="true" applyBorder="true" applyAlignment="true" applyProtection="true">
      <alignment horizontal="general" vertical="bottom" textRotation="0" wrapText="false" indent="0" shrinkToFit="false"/>
      <protection locked="true" hidden="false"/>
    </xf>
    <xf numFmtId="191" fontId="9" fillId="0" borderId="0" xfId="46" applyFont="true" applyBorder="false" applyAlignment="false" applyProtection="false">
      <alignment horizontal="general" vertical="bottom" textRotation="0" wrapText="false" indent="0" shrinkToFit="false"/>
      <protection locked="true" hidden="false"/>
    </xf>
    <xf numFmtId="165" fontId="9" fillId="0" borderId="0" xfId="46" applyFont="true" applyBorder="false" applyAlignment="false" applyProtection="false">
      <alignment horizontal="general" vertical="bottom" textRotation="0" wrapText="false" indent="0" shrinkToFit="false"/>
      <protection locked="true" hidden="false"/>
    </xf>
    <xf numFmtId="164" fontId="9" fillId="0" borderId="0" xfId="46" applyFont="true" applyBorder="false" applyAlignment="true" applyProtection="false">
      <alignment horizontal="left" vertical="bottom" textRotation="0" wrapText="false" indent="0" shrinkToFit="false"/>
      <protection locked="true" hidden="false"/>
    </xf>
    <xf numFmtId="164" fontId="20" fillId="0" borderId="0" xfId="62" applyFont="true" applyBorder="false" applyAlignment="true" applyProtection="false">
      <alignment horizontal="left" vertical="bottom" textRotation="0" wrapText="false" indent="0" shrinkToFit="false"/>
      <protection locked="true" hidden="false"/>
    </xf>
    <xf numFmtId="169" fontId="9" fillId="0" borderId="0" xfId="62" applyFont="true" applyBorder="false" applyAlignment="false" applyProtection="false">
      <alignment horizontal="general" vertical="bottom" textRotation="0" wrapText="false" indent="0" shrinkToFit="false"/>
      <protection locked="true" hidden="false"/>
    </xf>
    <xf numFmtId="164" fontId="9" fillId="0" borderId="0" xfId="62" applyFont="true" applyBorder="false" applyAlignment="true" applyProtection="false">
      <alignment horizontal="left" vertical="bottom" textRotation="0" wrapText="false" indent="0" shrinkToFit="false"/>
      <protection locked="true" hidden="false"/>
    </xf>
    <xf numFmtId="164" fontId="23" fillId="0" borderId="0" xfId="62" applyFont="true" applyBorder="false" applyAlignment="false" applyProtection="false">
      <alignment horizontal="general" vertical="bottom" textRotation="0" wrapText="false" indent="0" shrinkToFit="false"/>
      <protection locked="true" hidden="false"/>
    </xf>
    <xf numFmtId="164" fontId="19" fillId="0" borderId="0" xfId="62" applyFont="true" applyBorder="false" applyAlignment="false" applyProtection="false">
      <alignment horizontal="general" vertical="bottom" textRotation="0" wrapText="false" indent="0" shrinkToFit="false"/>
      <protection locked="true" hidden="false"/>
    </xf>
    <xf numFmtId="164" fontId="9" fillId="0" borderId="0" xfId="61" applyFont="true" applyBorder="false" applyAlignment="true" applyProtection="false">
      <alignment horizontal="left" vertical="bottom" textRotation="0" wrapText="false" indent="1" shrinkToFit="false"/>
      <protection locked="true" hidden="false"/>
    </xf>
    <xf numFmtId="169" fontId="9" fillId="0" borderId="0" xfId="62" applyFont="true" applyBorder="true" applyAlignment="true" applyProtection="false">
      <alignment horizontal="right" vertical="bottom" textRotation="0" wrapText="false" indent="1" shrinkToFit="false"/>
      <protection locked="true" hidden="false"/>
    </xf>
    <xf numFmtId="164" fontId="23" fillId="0" borderId="0" xfId="62" applyFont="true" applyBorder="true" applyAlignment="false" applyProtection="false">
      <alignment horizontal="general" vertical="bottom" textRotation="0" wrapText="false" indent="0" shrinkToFit="false"/>
      <protection locked="true" hidden="false"/>
    </xf>
    <xf numFmtId="181" fontId="9" fillId="0" borderId="0" xfId="62" applyFont="true" applyBorder="true" applyAlignment="false" applyProtection="false">
      <alignment horizontal="general" vertical="bottom" textRotation="0" wrapText="false" indent="0" shrinkToFit="false"/>
      <protection locked="true" hidden="false"/>
    </xf>
    <xf numFmtId="169" fontId="9" fillId="0" borderId="0" xfId="46" applyFont="true" applyBorder="false" applyAlignment="false" applyProtection="false">
      <alignment horizontal="general" vertical="bottom" textRotation="0" wrapText="false" indent="0" shrinkToFit="false"/>
      <protection locked="true" hidden="false"/>
    </xf>
    <xf numFmtId="169" fontId="23"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false" applyAlignment="tru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left" vertical="bottom" textRotation="0" wrapText="true" indent="0" shrinkToFit="false"/>
      <protection locked="true" hidden="false"/>
    </xf>
    <xf numFmtId="164" fontId="25" fillId="0" borderId="1" xfId="62" applyFont="true" applyBorder="true" applyAlignment="true" applyProtection="false">
      <alignment horizontal="center" vertical="bottom" textRotation="0" wrapText="false" indent="0" shrinkToFit="false"/>
      <protection locked="true" hidden="false"/>
    </xf>
    <xf numFmtId="164" fontId="27" fillId="0" borderId="1" xfId="62" applyFont="true" applyBorder="true" applyAlignment="true" applyProtection="false">
      <alignment horizontal="right" vertical="bottom" textRotation="0" wrapText="false" indent="0" shrinkToFit="false"/>
      <protection locked="true" hidden="false"/>
    </xf>
    <xf numFmtId="164" fontId="21" fillId="0" borderId="0" xfId="62" applyFont="true" applyBorder="true" applyAlignment="true" applyProtection="false">
      <alignment horizontal="center" vertical="center" textRotation="0" wrapText="false" indent="0" shrinkToFit="false"/>
      <protection locked="true" hidden="false"/>
    </xf>
    <xf numFmtId="164" fontId="21" fillId="0" borderId="6" xfId="57" applyFont="true" applyBorder="true" applyAlignment="true" applyProtection="false">
      <alignment horizontal="center" vertical="center" textRotation="0" wrapText="false" indent="0" shrinkToFit="false"/>
      <protection locked="true" hidden="false"/>
    </xf>
    <xf numFmtId="164" fontId="21" fillId="0" borderId="0" xfId="62" applyFont="true" applyBorder="false" applyAlignment="true" applyProtection="false">
      <alignment horizontal="center" vertical="center" textRotation="0" wrapText="false" indent="0" shrinkToFit="false"/>
      <protection locked="true" hidden="false"/>
    </xf>
    <xf numFmtId="164" fontId="21" fillId="0" borderId="0" xfId="57" applyFont="true" applyBorder="true" applyAlignment="true" applyProtection="false">
      <alignment horizontal="center" vertical="center" textRotation="0" wrapText="false" indent="0" shrinkToFit="false"/>
      <protection locked="true" hidden="false"/>
    </xf>
    <xf numFmtId="164" fontId="21" fillId="0" borderId="0" xfId="57" applyFont="true" applyBorder="true" applyAlignment="true" applyProtection="false">
      <alignment horizontal="general" vertical="center" textRotation="0" wrapText="false" indent="0" shrinkToFit="false"/>
      <protection locked="true" hidden="false"/>
    </xf>
    <xf numFmtId="164" fontId="21" fillId="0" borderId="0" xfId="57" applyFont="true" applyBorder="true" applyAlignment="true" applyProtection="false">
      <alignment horizontal="center" vertical="center" textRotation="0" wrapText="false" indent="0" shrinkToFit="false"/>
      <protection locked="true" hidden="false"/>
    </xf>
    <xf numFmtId="164" fontId="21" fillId="0" borderId="2" xfId="67" applyFont="true" applyBorder="true" applyAlignment="true" applyProtection="false">
      <alignment horizontal="general" vertical="center" textRotation="0" wrapText="false" indent="0" shrinkToFit="false"/>
      <protection locked="true" hidden="false"/>
    </xf>
    <xf numFmtId="164" fontId="21" fillId="0" borderId="2" xfId="67" applyFont="true" applyBorder="true" applyAlignment="true" applyProtection="false">
      <alignment horizontal="right" vertical="center" textRotation="0" wrapText="false" indent="0" shrinkToFit="false"/>
      <protection locked="true" hidden="false"/>
    </xf>
    <xf numFmtId="192" fontId="21" fillId="0" borderId="0" xfId="63" applyFont="true" applyBorder="true" applyAlignment="false" applyProtection="false">
      <alignment horizontal="general" vertical="bottom" textRotation="0" wrapText="false" indent="0" shrinkToFit="false"/>
      <protection locked="true" hidden="false"/>
    </xf>
    <xf numFmtId="171" fontId="21" fillId="0" borderId="5" xfId="62" applyFont="true" applyBorder="true" applyAlignment="true" applyProtection="false">
      <alignment horizontal="right" vertical="bottom" textRotation="0" wrapText="false" indent="1" shrinkToFit="false"/>
      <protection locked="true" hidden="false"/>
    </xf>
    <xf numFmtId="164" fontId="34" fillId="0" borderId="0" xfId="62" applyFont="true" applyBorder="false" applyAlignment="false" applyProtection="false">
      <alignment horizontal="general" vertical="bottom" textRotation="0" wrapText="false" indent="0" shrinkToFit="false"/>
      <protection locked="true" hidden="false"/>
    </xf>
    <xf numFmtId="192" fontId="4" fillId="0" borderId="0" xfId="63" applyFont="true" applyBorder="true" applyAlignment="false" applyProtection="false">
      <alignment horizontal="general" vertical="bottom" textRotation="0" wrapText="false" indent="0" shrinkToFit="false"/>
      <protection locked="true" hidden="false"/>
    </xf>
    <xf numFmtId="171" fontId="4" fillId="0" borderId="0" xfId="62" applyFont="true" applyBorder="true" applyAlignment="true" applyProtection="false">
      <alignment horizontal="right" vertical="bottom" textRotation="0" wrapText="false" indent="1" shrinkToFit="false"/>
      <protection locked="true" hidden="false"/>
    </xf>
    <xf numFmtId="171" fontId="4" fillId="0" borderId="0" xfId="62" applyFont="true" applyBorder="true" applyAlignment="true" applyProtection="false">
      <alignment horizontal="right" vertical="bottom" textRotation="0" wrapText="false" indent="1" shrinkToFit="false"/>
      <protection locked="true" hidden="false"/>
    </xf>
    <xf numFmtId="171" fontId="21" fillId="0" borderId="0" xfId="62" applyFont="true" applyBorder="true" applyAlignment="true" applyProtection="false">
      <alignment horizontal="right" vertical="bottom" textRotation="0" wrapText="false" indent="1" shrinkToFit="false"/>
      <protection locked="true" hidden="false"/>
    </xf>
    <xf numFmtId="171" fontId="21" fillId="0" borderId="0" xfId="62" applyFont="true" applyBorder="true" applyAlignment="true" applyProtection="false">
      <alignment horizontal="right" vertical="bottom" textRotation="0" wrapText="false" indent="1"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81" fontId="4" fillId="0" borderId="0" xfId="62" applyFont="true" applyBorder="false" applyAlignment="false" applyProtection="false">
      <alignment horizontal="general" vertical="bottom" textRotation="0" wrapText="false" indent="0" shrinkToFit="false"/>
      <protection locked="true" hidden="false"/>
    </xf>
    <xf numFmtId="164" fontId="25" fillId="0" borderId="1" xfId="62" applyFont="true" applyBorder="true" applyAlignment="true" applyProtection="false">
      <alignment horizontal="left" vertical="bottom" textRotation="0" wrapText="false" indent="0" shrinkToFit="false"/>
      <protection locked="true" hidden="false"/>
    </xf>
    <xf numFmtId="181" fontId="25" fillId="0" borderId="1" xfId="62" applyFont="true" applyBorder="true" applyAlignment="true" applyProtection="false">
      <alignment horizontal="left" vertical="bottom" textRotation="0" wrapText="false" indent="0" shrinkToFit="false"/>
      <protection locked="true" hidden="false"/>
    </xf>
    <xf numFmtId="181" fontId="25" fillId="0" borderId="0" xfId="62" applyFont="true" applyBorder="true" applyAlignment="true" applyProtection="false">
      <alignment horizontal="left" vertical="bottom" textRotation="0" wrapText="false" indent="0" shrinkToFit="false"/>
      <protection locked="true" hidden="false"/>
    </xf>
    <xf numFmtId="164" fontId="27" fillId="0" borderId="0" xfId="62" applyFont="true" applyBorder="false" applyAlignment="true" applyProtection="false">
      <alignment horizontal="right" vertical="bottom" textRotation="0" wrapText="false" indent="0" shrinkToFit="false"/>
      <protection locked="true" hidden="false"/>
    </xf>
    <xf numFmtId="164" fontId="25" fillId="0" borderId="0" xfId="44" applyFont="true" applyBorder="true" applyAlignment="true" applyProtection="false">
      <alignment horizontal="left" vertical="bottom" textRotation="0" wrapText="false" indent="0" shrinkToFit="false"/>
      <protection locked="true" hidden="false"/>
    </xf>
    <xf numFmtId="164" fontId="21" fillId="0" borderId="3" xfId="64" applyFont="true" applyBorder="true" applyAlignment="true" applyProtection="false">
      <alignment horizontal="center" vertical="center" textRotation="0" wrapText="false" indent="0" shrinkToFit="false"/>
      <protection locked="true" hidden="false"/>
    </xf>
    <xf numFmtId="183" fontId="21" fillId="0" borderId="3" xfId="64" applyFont="true" applyBorder="true" applyAlignment="true" applyProtection="false">
      <alignment horizontal="center" vertical="center" textRotation="0" wrapText="false" indent="0" shrinkToFit="false"/>
      <protection locked="true" hidden="false"/>
    </xf>
    <xf numFmtId="164" fontId="35" fillId="0" borderId="0" xfId="65" applyFont="true" applyBorder="true" applyAlignment="true" applyProtection="false">
      <alignment horizontal="general" vertical="bottom" textRotation="0" wrapText="false" indent="0" shrinkToFit="false"/>
      <protection locked="true" hidden="false"/>
    </xf>
    <xf numFmtId="181" fontId="21" fillId="0" borderId="0" xfId="62" applyFont="true" applyBorder="false" applyAlignment="true" applyProtection="false">
      <alignment horizontal="general" vertical="bottom" textRotation="0" wrapText="false" indent="0" shrinkToFit="false"/>
      <protection locked="true" hidden="false"/>
    </xf>
    <xf numFmtId="193" fontId="21" fillId="0" borderId="0" xfId="62" applyFont="true" applyBorder="false" applyAlignment="true" applyProtection="false">
      <alignment horizontal="right" vertical="bottom" textRotation="0" wrapText="false" indent="2" shrinkToFit="false"/>
      <protection locked="true" hidden="false"/>
    </xf>
    <xf numFmtId="184" fontId="4" fillId="0" borderId="0" xfId="62" applyFont="true" applyBorder="false" applyAlignment="false" applyProtection="false">
      <alignment horizontal="general"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64" fontId="18" fillId="0" borderId="0" xfId="46" applyFont="true" applyBorder="true" applyAlignment="true" applyProtection="false">
      <alignment horizontal="left" vertical="bottom" textRotation="0" wrapText="false" indent="1" shrinkToFit="false"/>
      <protection locked="true" hidden="false"/>
    </xf>
    <xf numFmtId="181" fontId="21" fillId="0" borderId="0" xfId="62" applyFont="true" applyBorder="false" applyAlignment="true" applyProtection="false">
      <alignment horizontal="right" vertical="bottom" textRotation="0" wrapText="false" indent="0" shrinkToFit="false"/>
      <protection locked="true" hidden="false"/>
    </xf>
    <xf numFmtId="164" fontId="4" fillId="0" borderId="0" xfId="46" applyFont="true" applyBorder="true" applyAlignment="true" applyProtection="false">
      <alignment horizontal="left" vertical="bottom" textRotation="0" wrapText="false" indent="4" shrinkToFit="false"/>
      <protection locked="true" hidden="false"/>
    </xf>
    <xf numFmtId="181" fontId="4" fillId="0" borderId="0" xfId="62" applyFont="true" applyBorder="false" applyAlignment="true" applyProtection="false">
      <alignment horizontal="right" vertical="bottom" textRotation="0" wrapText="false" indent="0" shrinkToFit="false"/>
      <protection locked="true" hidden="false"/>
    </xf>
    <xf numFmtId="193" fontId="4" fillId="0" borderId="0" xfId="62" applyFont="true" applyBorder="false" applyAlignment="true" applyProtection="false">
      <alignment horizontal="right" vertical="bottom" textRotation="0" wrapText="false" indent="2" shrinkToFit="false"/>
      <protection locked="true" hidden="false"/>
    </xf>
    <xf numFmtId="194" fontId="4" fillId="0" borderId="0" xfId="62" applyFont="true" applyBorder="false" applyAlignment="true" applyProtection="false">
      <alignment horizontal="right" vertical="bottom" textRotation="0" wrapText="false" indent="2" shrinkToFit="false"/>
      <protection locked="true" hidden="false"/>
    </xf>
    <xf numFmtId="181" fontId="21" fillId="0" borderId="0" xfId="62" applyFont="true" applyBorder="false" applyAlignment="false" applyProtection="false">
      <alignment horizontal="general" vertical="bottom" textRotation="0" wrapText="false" indent="0" shrinkToFit="false"/>
      <protection locked="true" hidden="false"/>
    </xf>
    <xf numFmtId="164" fontId="21" fillId="0" borderId="0" xfId="62" applyFont="true" applyBorder="false" applyAlignment="false" applyProtection="false">
      <alignment horizontal="general" vertical="bottom" textRotation="0" wrapText="false" indent="0" shrinkToFit="false"/>
      <protection locked="true" hidden="false"/>
    </xf>
    <xf numFmtId="164" fontId="4" fillId="0" borderId="0" xfId="46" applyFont="true" applyBorder="true" applyAlignment="true" applyProtection="false">
      <alignment horizontal="general" vertical="bottom" textRotation="0" wrapText="false" indent="0" shrinkToFit="false"/>
      <protection locked="true" hidden="false"/>
    </xf>
    <xf numFmtId="193" fontId="4" fillId="0" borderId="0" xfId="62" applyFont="true" applyBorder="false" applyAlignment="false" applyProtection="false">
      <alignment horizontal="general" vertical="bottom" textRotation="0" wrapText="false" indent="0" shrinkToFit="false"/>
      <protection locked="true" hidden="false"/>
    </xf>
    <xf numFmtId="181" fontId="4" fillId="0" borderId="0"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left" vertical="bottom" textRotation="0" wrapText="false" indent="0" shrinkToFit="false"/>
      <protection locked="true" hidden="false"/>
    </xf>
    <xf numFmtId="164" fontId="21" fillId="0" borderId="0" xfId="62" applyFont="true" applyBorder="false" applyAlignment="true" applyProtection="false">
      <alignment horizontal="center" vertical="center" textRotation="0" wrapText="true" indent="0" shrinkToFit="false"/>
      <protection locked="true" hidden="false"/>
    </xf>
    <xf numFmtId="181" fontId="21" fillId="0" borderId="5" xfId="62" applyFont="true" applyBorder="true" applyAlignment="true" applyProtection="false">
      <alignment horizontal="general" vertical="bottom" textRotation="0" wrapText="false" indent="0" shrinkToFit="false"/>
      <protection locked="true" hidden="false"/>
    </xf>
    <xf numFmtId="164" fontId="21" fillId="0" borderId="0" xfId="66" applyFont="true" applyBorder="true" applyAlignment="true" applyProtection="false">
      <alignment horizontal="general" vertical="bottom" textRotation="0" wrapText="true" indent="0" shrinkToFit="false"/>
      <protection locked="true" hidden="false"/>
    </xf>
    <xf numFmtId="181" fontId="4" fillId="0" borderId="0" xfId="62" applyFont="true" applyBorder="false" applyAlignment="true" applyProtection="false">
      <alignment horizontal="general" vertical="bottom" textRotation="0" wrapText="false" indent="0" shrinkToFit="false"/>
      <protection locked="true" hidden="false"/>
    </xf>
    <xf numFmtId="164" fontId="21" fillId="0" borderId="0" xfId="66" applyFont="true" applyBorder="true" applyAlignment="true" applyProtection="false">
      <alignment horizontal="left" vertical="bottom" textRotation="0" wrapText="false" indent="0" shrinkToFit="false"/>
      <protection locked="true" hidden="false"/>
    </xf>
    <xf numFmtId="164" fontId="21" fillId="0" borderId="0" xfId="66" applyFont="true" applyBorder="true" applyAlignment="true" applyProtection="false">
      <alignment horizontal="left" vertical="bottom" textRotation="0" wrapText="false" indent="1" shrinkToFit="false"/>
      <protection locked="true" hidden="false"/>
    </xf>
    <xf numFmtId="164" fontId="4" fillId="0" borderId="0" xfId="66" applyFont="true" applyBorder="true" applyAlignment="true" applyProtection="false">
      <alignment horizontal="left" vertical="bottom" textRotation="0" wrapText="false" indent="1" shrinkToFit="false"/>
      <protection locked="true" hidden="false"/>
    </xf>
    <xf numFmtId="164" fontId="21" fillId="0" borderId="0" xfId="62" applyFont="true" applyBorder="true" applyAlignment="true" applyProtection="false">
      <alignment horizontal="left" vertical="bottom" textRotation="0" wrapText="tru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25" fillId="0" borderId="0" xfId="62" applyFont="true" applyBorder="false" applyAlignment="true" applyProtection="false">
      <alignment horizontal="left" vertical="bottom" textRotation="0" wrapText="true" indent="0" shrinkToFit="false"/>
      <protection locked="true" hidden="false"/>
    </xf>
    <xf numFmtId="164" fontId="21" fillId="0" borderId="1" xfId="62" applyFont="true" applyBorder="true" applyAlignment="true" applyProtection="false">
      <alignment horizontal="left" vertical="bottom" textRotation="0" wrapText="false" indent="0" shrinkToFit="false"/>
      <protection locked="true" hidden="false"/>
    </xf>
    <xf numFmtId="164" fontId="21" fillId="0" borderId="0" xfId="62" applyFont="true" applyBorder="true" applyAlignment="true" applyProtection="false">
      <alignment horizontal="center" vertical="bottom" textRotation="0" wrapText="false" indent="0" shrinkToFit="false"/>
      <protection locked="true" hidden="false"/>
    </xf>
    <xf numFmtId="164" fontId="4" fillId="0" borderId="0" xfId="44" applyFont="true" applyBorder="true" applyAlignment="true" applyProtection="false">
      <alignment horizontal="center" vertical="bottom" textRotation="0" wrapText="false" indent="0" shrinkToFit="false"/>
      <protection locked="true" hidden="false"/>
    </xf>
    <xf numFmtId="164" fontId="21" fillId="0" borderId="0" xfId="44" applyFont="true" applyBorder="true" applyAlignment="true" applyProtection="false">
      <alignment horizontal="center" vertical="center" textRotation="0" wrapText="tru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21" fillId="0" borderId="6" xfId="44" applyFont="true" applyBorder="true" applyAlignment="true" applyProtection="false">
      <alignment horizontal="center" vertical="center" textRotation="0" wrapText="true" indent="0" shrinkToFit="false"/>
      <protection locked="true" hidden="false"/>
    </xf>
    <xf numFmtId="164" fontId="21" fillId="0" borderId="0" xfId="44" applyFont="true" applyBorder="true" applyAlignment="true" applyProtection="false">
      <alignment horizontal="general" vertical="bottom" textRotation="0" wrapText="false" indent="0" shrinkToFit="false"/>
      <protection locked="true" hidden="false"/>
    </xf>
    <xf numFmtId="164" fontId="21" fillId="0" borderId="0" xfId="62" applyFont="true" applyBorder="true" applyAlignment="true" applyProtection="false">
      <alignment horizontal="center" vertical="center" textRotation="0" wrapText="false" indent="0" shrinkToFit="false"/>
      <protection locked="true" hidden="false"/>
    </xf>
    <xf numFmtId="164" fontId="4" fillId="0" borderId="0" xfId="62" applyFont="true" applyBorder="true" applyAlignment="true" applyProtection="false">
      <alignment horizontal="left" vertical="bottom" textRotation="0" wrapText="false" indent="1" shrinkToFit="false"/>
      <protection locked="true" hidden="false"/>
    </xf>
    <xf numFmtId="195" fontId="4" fillId="0" borderId="0" xfId="62" applyFont="true" applyBorder="false" applyAlignment="true" applyProtection="false">
      <alignment horizontal="center" vertical="bottom" textRotation="0" wrapText="false" indent="0" shrinkToFit="false"/>
      <protection locked="true" hidden="false"/>
    </xf>
    <xf numFmtId="187" fontId="4" fillId="0" borderId="0" xfId="62" applyFont="true" applyBorder="false" applyAlignment="true" applyProtection="false">
      <alignment horizontal="center" vertical="bottom" textRotation="0" wrapText="false" indent="0" shrinkToFit="false"/>
      <protection locked="true" hidden="false"/>
    </xf>
    <xf numFmtId="181" fontId="4" fillId="0" borderId="0" xfId="62" applyFont="true" applyBorder="false" applyAlignment="true" applyProtection="false">
      <alignment horizontal="left" vertical="bottom" textRotation="0" wrapText="false" indent="1" shrinkToFit="false"/>
      <protection locked="true" hidden="false"/>
    </xf>
    <xf numFmtId="181" fontId="4" fillId="0" borderId="0" xfId="62" applyFont="true" applyBorder="true" applyAlignment="true" applyProtection="false">
      <alignment horizontal="right" vertical="bottom" textRotation="0" wrapText="false" indent="1" shrinkToFit="false"/>
      <protection locked="true" hidden="false"/>
    </xf>
    <xf numFmtId="187" fontId="4" fillId="0" borderId="0" xfId="44" applyFont="true" applyBorder="false" applyAlignment="false" applyProtection="false">
      <alignment horizontal="general" vertical="bottom" textRotation="0" wrapText="false" indent="0" shrinkToFit="false"/>
      <protection locked="true" hidden="false"/>
    </xf>
    <xf numFmtId="184" fontId="4" fillId="0" borderId="0" xfId="44" applyFont="true" applyBorder="false" applyAlignment="false" applyProtection="false">
      <alignment horizontal="general" vertical="bottom" textRotation="0" wrapText="false" indent="0" shrinkToFit="false"/>
      <protection locked="true" hidden="false"/>
    </xf>
    <xf numFmtId="181" fontId="4" fillId="0" borderId="0" xfId="62" applyFont="true" applyBorder="false" applyAlignment="true" applyProtection="false">
      <alignment horizontal="center" vertical="bottom" textRotation="0" wrapText="false" indent="0" shrinkToFit="false"/>
      <protection locked="true" hidden="false"/>
    </xf>
    <xf numFmtId="187" fontId="4" fillId="0" borderId="0" xfId="62" applyFont="true" applyBorder="false" applyAlignment="true" applyProtection="false">
      <alignment horizontal="right" vertical="bottom" textRotation="0" wrapText="false" indent="0" shrinkToFit="false"/>
      <protection locked="true" hidden="false"/>
    </xf>
    <xf numFmtId="187" fontId="4" fillId="0" borderId="0" xfId="62" applyFont="true" applyBorder="false" applyAlignment="true" applyProtection="false">
      <alignment horizontal="left" vertical="bottom" textRotation="0" wrapText="false" indent="1" shrinkToFit="false"/>
      <protection locked="true" hidden="false"/>
    </xf>
    <xf numFmtId="164" fontId="21" fillId="0" borderId="0" xfId="62" applyFont="true" applyBorder="true" applyAlignment="true" applyProtection="false">
      <alignment horizontal="left" vertical="center" textRotation="0" wrapText="false" indent="1" shrinkToFit="false"/>
      <protection locked="true" hidden="false"/>
    </xf>
    <xf numFmtId="164" fontId="21" fillId="0" borderId="0" xfId="62" applyFont="true" applyBorder="false" applyAlignment="true" applyProtection="false">
      <alignment horizontal="left" vertical="center" textRotation="0" wrapText="false" indent="1" shrinkToFit="false"/>
      <protection locked="true" hidden="false"/>
    </xf>
    <xf numFmtId="164" fontId="4" fillId="0" borderId="0" xfId="62" applyFont="true" applyBorder="false" applyAlignment="true" applyProtection="false">
      <alignment horizontal="center" vertical="center" textRotation="0" wrapText="false" indent="0" shrinkToFit="false"/>
      <protection locked="true" hidden="false"/>
    </xf>
    <xf numFmtId="164" fontId="4" fillId="0" borderId="0" xfId="46" applyFont="true" applyBorder="true" applyAlignment="false" applyProtection="false">
      <alignment horizontal="general" vertical="bottom" textRotation="0" wrapText="false" indent="0" shrinkToFit="false"/>
      <protection locked="true" hidden="false"/>
    </xf>
    <xf numFmtId="164" fontId="27" fillId="0" borderId="5" xfId="46" applyFont="true" applyBorder="true" applyAlignment="false" applyProtection="false">
      <alignment horizontal="general" vertical="bottom" textRotation="0" wrapText="false" indent="0" shrinkToFit="false"/>
      <protection locked="true" hidden="false"/>
    </xf>
    <xf numFmtId="164" fontId="4" fillId="0" borderId="5" xfId="46" applyFont="true" applyBorder="true" applyAlignment="false" applyProtection="false">
      <alignment horizontal="general" vertical="bottom" textRotation="0" wrapText="false" indent="0" shrinkToFit="false"/>
      <protection locked="true" hidden="false"/>
    </xf>
    <xf numFmtId="164" fontId="27" fillId="0" borderId="0" xfId="46" applyFont="true" applyBorder="true" applyAlignment="false" applyProtection="false">
      <alignment horizontal="general" vertical="bottom" textRotation="0" wrapText="fals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64" fontId="4" fillId="0" borderId="0" xfId="50" applyFont="true" applyBorder="true" applyAlignment="false" applyProtection="false">
      <alignment horizontal="general" vertical="bottom" textRotation="0" wrapText="false" indent="0" shrinkToFit="false"/>
      <protection locked="true" hidden="false"/>
    </xf>
    <xf numFmtId="164" fontId="9" fillId="0" borderId="0" xfId="50" applyFont="true" applyBorder="true" applyAlignment="false" applyProtection="false">
      <alignment horizontal="general" vertical="bottom" textRotation="0" wrapText="false" indent="0" shrinkToFit="false"/>
      <protection locked="true" hidden="false"/>
    </xf>
    <xf numFmtId="164" fontId="25" fillId="0" borderId="0" xfId="50" applyFont="true" applyBorder="true" applyAlignment="true" applyProtection="false">
      <alignment horizontal="left" vertical="bottom" textRotation="0" wrapText="true" indent="0" shrinkToFit="false"/>
      <protection locked="true" hidden="false"/>
    </xf>
    <xf numFmtId="164" fontId="21" fillId="0" borderId="3" xfId="50" applyFont="true" applyBorder="true" applyAlignment="true" applyProtection="false">
      <alignment horizontal="center" vertical="center" textRotation="0" wrapText="false" indent="0" shrinkToFit="false"/>
      <protection locked="true" hidden="false"/>
    </xf>
    <xf numFmtId="164" fontId="17" fillId="0" borderId="4" xfId="50" applyFont="true" applyBorder="true" applyAlignment="true" applyProtection="false">
      <alignment horizontal="center" vertical="center" textRotation="0" wrapText="true" indent="0" shrinkToFit="false"/>
      <protection locked="true" hidden="false"/>
    </xf>
    <xf numFmtId="164" fontId="21" fillId="0" borderId="0" xfId="50" applyFont="true" applyBorder="tru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center" vertical="bottom" textRotation="0" wrapText="false" indent="0" shrinkToFit="false"/>
      <protection locked="true" hidden="false"/>
    </xf>
    <xf numFmtId="169" fontId="9" fillId="0" borderId="0" xfId="50" applyFont="true" applyBorder="true" applyAlignment="true" applyProtection="false">
      <alignment horizontal="right" vertical="bottom" textRotation="0" wrapText="false" indent="4" shrinkToFit="false"/>
      <protection locked="true" hidden="false"/>
    </xf>
    <xf numFmtId="164" fontId="4" fillId="0" borderId="0" xfId="50" applyFont="true" applyBorder="true" applyAlignment="true" applyProtection="false">
      <alignment horizontal="left" vertical="bottom" textRotation="0" wrapText="false" indent="1" shrinkToFit="false"/>
      <protection locked="true" hidden="false"/>
    </xf>
    <xf numFmtId="164" fontId="17" fillId="0" borderId="0" xfId="50" applyFont="true" applyBorder="tru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left" vertical="bottom" textRotation="0" wrapText="false" indent="1" shrinkToFit="false"/>
      <protection locked="true" hidden="false"/>
    </xf>
    <xf numFmtId="164" fontId="4" fillId="0" borderId="0" xfId="50" applyFont="true" applyBorder="true" applyAlignment="true" applyProtection="false">
      <alignment horizontal="center" vertical="bottom" textRotation="0" wrapText="false" indent="0" shrinkToFit="false"/>
      <protection locked="true" hidden="false"/>
    </xf>
    <xf numFmtId="164" fontId="16" fillId="0" borderId="0" xfId="50" applyFont="true" applyBorder="true" applyAlignment="true" applyProtection="false">
      <alignment horizontal="center" vertical="bottom" textRotation="0" wrapText="false" indent="0" shrinkToFit="false"/>
      <protection locked="true" hidden="false"/>
    </xf>
    <xf numFmtId="164" fontId="17" fillId="0" borderId="0" xfId="50" applyFont="true" applyBorder="true" applyAlignment="false" applyProtection="false">
      <alignment horizontal="general" vertical="bottom" textRotation="0" wrapText="false" indent="0" shrinkToFit="false"/>
      <protection locked="true" hidden="false"/>
    </xf>
    <xf numFmtId="169" fontId="17" fillId="0" borderId="0" xfId="50" applyFont="true" applyBorder="true" applyAlignment="false" applyProtection="false">
      <alignment horizontal="general" vertical="bottom" textRotation="0" wrapText="false" indent="0" shrinkToFit="false"/>
      <protection locked="true" hidden="false"/>
    </xf>
    <xf numFmtId="180" fontId="17" fillId="0" borderId="0" xfId="50" applyFont="true" applyBorder="true" applyAlignment="false" applyProtection="false">
      <alignment horizontal="general" vertical="bottom" textRotation="0" wrapText="false" indent="0" shrinkToFit="false"/>
      <protection locked="true" hidden="false"/>
    </xf>
    <xf numFmtId="180" fontId="9" fillId="0" borderId="0" xfId="50" applyFont="true" applyBorder="true" applyAlignment="true" applyProtection="false">
      <alignment horizontal="right" vertical="bottom" textRotation="0" wrapText="false" indent="4" shrinkToFit="false"/>
      <protection locked="true" hidden="false"/>
    </xf>
    <xf numFmtId="164" fontId="21" fillId="0" borderId="0" xfId="50" applyFont="true" applyBorder="true" applyAlignment="false" applyProtection="false">
      <alignment horizontal="general" vertical="bottom" textRotation="0" wrapText="false" indent="0" shrinkToFit="false"/>
      <protection locked="true" hidden="false"/>
    </xf>
    <xf numFmtId="195" fontId="21" fillId="0" borderId="0" xfId="62" applyFont="true" applyBorder="false" applyAlignment="true" applyProtection="false">
      <alignment horizontal="center" vertical="bottom" textRotation="0" wrapText="false" indent="0" shrinkToFit="false"/>
      <protection locked="true" hidden="false"/>
    </xf>
    <xf numFmtId="180" fontId="21" fillId="0" borderId="0" xfId="50" applyFont="true" applyBorder="true" applyAlignment="true" applyProtection="false">
      <alignment horizontal="right" vertical="bottom" textRotation="0" wrapText="false" indent="4" shrinkToFit="false"/>
      <protection locked="true" hidden="false"/>
    </xf>
    <xf numFmtId="169" fontId="9" fillId="0" borderId="0" xfId="50" applyFont="true" applyBorder="true" applyAlignment="false" applyProtection="false">
      <alignment horizontal="general" vertical="bottom" textRotation="0" wrapText="false" indent="0" shrinkToFit="false"/>
      <protection locked="true" hidden="false"/>
    </xf>
    <xf numFmtId="164" fontId="21" fillId="0" borderId="0" xfId="62" applyFont="true" applyBorder="true" applyAlignment="true" applyProtection="false">
      <alignment horizontal="general" vertical="bottom" textRotation="0" wrapText="false" indent="0" shrinkToFit="false"/>
      <protection locked="true" hidden="false"/>
    </xf>
    <xf numFmtId="164" fontId="9" fillId="0" borderId="0" xfId="62" applyFont="true" applyBorder="true" applyAlignment="true" applyProtection="false">
      <alignment horizontal="center" vertical="center" textRotation="0" wrapText="false" indent="0" shrinkToFit="false"/>
      <protection locked="true" hidden="false"/>
    </xf>
    <xf numFmtId="169" fontId="9" fillId="0" borderId="0" xfId="50" applyFont="true" applyBorder="true" applyAlignment="true" applyProtection="false">
      <alignment horizontal="right" vertical="bottom" textRotation="0" wrapText="false" indent="0" shrinkToFit="false"/>
      <protection locked="true" hidden="false"/>
    </xf>
    <xf numFmtId="169" fontId="4" fillId="0" borderId="0" xfId="50" applyFont="true" applyBorder="true" applyAlignment="false" applyProtection="false">
      <alignment horizontal="general" vertical="bottom" textRotation="0" wrapText="false" indent="0" shrinkToFit="false"/>
      <protection locked="true" hidden="false"/>
    </xf>
    <xf numFmtId="180" fontId="4" fillId="0" borderId="0" xfId="50" applyFont="true" applyBorder="true" applyAlignment="false" applyProtection="false">
      <alignment horizontal="general" vertical="bottom" textRotation="0" wrapText="false" indent="0" shrinkToFit="false"/>
      <protection locked="true" hidden="false"/>
    </xf>
    <xf numFmtId="195" fontId="9" fillId="0" borderId="0" xfId="62" applyFont="true" applyBorder="false" applyAlignment="true" applyProtection="false">
      <alignment horizontal="center" vertical="bottom" textRotation="0" wrapText="false" indent="0" shrinkToFit="false"/>
      <protection locked="true" hidden="false"/>
    </xf>
    <xf numFmtId="164" fontId="9" fillId="0" borderId="0" xfId="62" applyFont="true" applyBorder="false" applyAlignment="true" applyProtection="false">
      <alignment horizontal="center" vertical="bottom" textRotation="0" wrapText="false" indent="0" shrinkToFit="false"/>
      <protection locked="true" hidden="false"/>
    </xf>
    <xf numFmtId="164" fontId="9" fillId="0" borderId="0" xfId="46" applyFont="true" applyBorder="false" applyAlignment="true" applyProtection="false">
      <alignment horizontal="center" vertical="bottom" textRotation="0" wrapText="false" indent="0" shrinkToFit="false"/>
      <protection locked="true" hidden="false"/>
    </xf>
    <xf numFmtId="180" fontId="9" fillId="0" borderId="0" xfId="50" applyFont="true" applyBorder="true" applyAlignment="true" applyProtection="false">
      <alignment horizontal="right" vertical="bottom" textRotation="0" wrapText="false" indent="0" shrinkToFit="false"/>
      <protection locked="true" hidden="false"/>
    </xf>
    <xf numFmtId="164" fontId="4" fillId="0" borderId="0" xfId="50" applyFont="true" applyBorder="true" applyAlignment="false" applyProtection="false">
      <alignment horizontal="general" vertical="bottom" textRotation="0" wrapText="false" indent="0" shrinkToFit="false"/>
      <protection locked="true" hidden="false"/>
    </xf>
    <xf numFmtId="169" fontId="9" fillId="0" borderId="0" xfId="50" applyFont="true" applyBorder="true" applyAlignment="true" applyProtection="false">
      <alignment horizontal="right" vertical="bottom" textRotation="0" wrapText="false" indent="1" shrinkToFit="false"/>
      <protection locked="true" hidden="false"/>
    </xf>
    <xf numFmtId="164" fontId="27" fillId="0" borderId="0" xfId="50" applyFont="tru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1 3" xfId="24"/>
    <cellStyle name="Comma 2" xfId="25"/>
    <cellStyle name="Comma 3" xfId="26"/>
    <cellStyle name="Comma 4" xfId="27"/>
    <cellStyle name="Comma 5" xfId="28"/>
    <cellStyle name="Comma 6" xfId="29"/>
    <cellStyle name="Comma 6 2" xfId="30"/>
    <cellStyle name="Comma 6 3" xfId="31"/>
    <cellStyle name="Comma 6 3 2" xfId="32"/>
    <cellStyle name="Comma 6 4" xfId="33"/>
    <cellStyle name="Comma 6 4 2" xfId="34"/>
    <cellStyle name="Comma 6 5 2" xfId="35"/>
    <cellStyle name="Comma 7" xfId="36"/>
    <cellStyle name="Comma 7 2" xfId="37"/>
    <cellStyle name="Comma 8" xfId="38"/>
    <cellStyle name="Comma 9" xfId="39"/>
    <cellStyle name="Comma0" xfId="40"/>
    <cellStyle name="Currency0" xfId="41"/>
    <cellStyle name="Date" xfId="42"/>
    <cellStyle name="Fixed" xfId="43"/>
    <cellStyle name="Normal - Style1" xfId="44"/>
    <cellStyle name="Normal 10 2 2 2" xfId="45"/>
    <cellStyle name="Normal 2" xfId="46"/>
    <cellStyle name="Normal 3" xfId="47"/>
    <cellStyle name="Normal 4" xfId="48"/>
    <cellStyle name="Normal 4 2" xfId="49"/>
    <cellStyle name="Normal 5" xfId="50"/>
    <cellStyle name="Normal 6" xfId="51"/>
    <cellStyle name="Normal 7" xfId="52"/>
    <cellStyle name="Normal 7 2" xfId="53"/>
    <cellStyle name="Normal 8" xfId="54"/>
    <cellStyle name="Normal_05XD 2" xfId="55"/>
    <cellStyle name="Normal_06DTNN" xfId="56"/>
    <cellStyle name="Normal_07gia" xfId="57"/>
    <cellStyle name="Normal_08tmt3" xfId="58"/>
    <cellStyle name="Normal_507 VonDauTu 02_04 2" xfId="59"/>
    <cellStyle name="Normal_507 VonDauTu 02_04 3 2" xfId="60"/>
    <cellStyle name="Normal_bccn" xfId="61"/>
    <cellStyle name="Normal_bccn 2 2" xfId="62"/>
    <cellStyle name="Normal_Book2" xfId="63"/>
    <cellStyle name="Normal_SPT3-96" xfId="64"/>
    <cellStyle name="Normal_SPT3-96_TM, VT, CPI__ T02.2011" xfId="65"/>
    <cellStyle name="Normal_SPT3-96_Van tai12.2010" xfId="66"/>
    <cellStyle name="Normal_Xl0000163" xfId="67"/>
    <cellStyle name="Percent 2" xfId="68"/>
    <cellStyle name="똿뗦먛귟 [0.00]_PRODUCT DETAIL Q1" xfId="69"/>
    <cellStyle name="똿뗦먛귟_PRODUCT DETAIL Q1" xfId="70"/>
    <cellStyle name="믅됞 [0.00]_PRODUCT DETAIL Q1" xfId="71"/>
    <cellStyle name="믅됞_PRODUCT DETAIL Q1" xfId="72"/>
    <cellStyle name="백분율_HOBONG" xfId="73"/>
    <cellStyle name="뷭?_BOOKSHIP" xfId="74"/>
    <cellStyle name="콤마 [0]_1202" xfId="75"/>
    <cellStyle name="콤마_1202" xfId="76"/>
    <cellStyle name="통화 [0]_1202" xfId="77"/>
    <cellStyle name="통화_1202" xfId="78"/>
    <cellStyle name="표준_(정보부문)월별인원계획"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5nam/Thanh%20Toan/CS3408/Standard/RP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GTT2004duaNXB/Copy%20of%20CuongNGTT00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Minh.T.T/NXLam/Nxl-2000/Chu%20Hoang/Hanoi%20Group/My%20Documents/Phan%20Huy/DGIAGOC/1999/HANO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56.2.1/Tonghop/2.5nam/Thanh%20Toan/DOCUMENT/DAUTHAU/Dungquat/GOI3/DUNGQUAT-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Windows%2010%20TIMT/Downloads/Chi%20tieu%20chu%20yeu%20201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0.56.2.1/Tonghop/Nam/10Nam/xaydungcntt98/dung/&#167;&#222;a%20ph&#173;&#172;ng%2095-96%20(V&#232;n,%20TSC&#167;)%20hai%20gi&#18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56.2.1/Tonghop/Hieu/Data/Nien%20giam/Hoan/Nien%20giam%2095-2002/NN95-20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0.56.2.1/Tonghop/2.5nam/Thanh%20Toan/CS3408/Standard/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nam/Thanh%20Toan/DOCUMENT/DAUTHAU/Dungquat/GOI3/DUNGQUAT-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ETHONGCHITIEU_CHUYEU/Binh%20Dinh%20BC-HTChi%20tieu%20tinh%20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aocaonhanh/dan%20s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ienNam/Sach/NienGiam/Niemgiam2005/Tomtat05/baocaonhanh/dan%20s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Minh.T.T/NXLam/NXL-2001/Ha%20Noi%20Plaza/Tham%20dinh%20lai/Tai%20lieu%20A%20cap/TD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am/10Nam/xaydungcntt98/dung/&#167;&#222;a%20ph&#173;&#172;ng%2095-96%20(V&#232;n,%20TSC&#167;)%20hai%20gi&#18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ieu/Data/Nien%20giam/Hoan/Nien%20giam%2095-2002/NN95-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er1/P_TONG_HOP/BAO%20CAO%20TK%20QG/GDP%202012/Uoc%202012_lan%203_%20bao%20cao%20TW%20(12.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Bia"/>
      <sheetName val="Tm"/>
      <sheetName val="THKP"/>
      <sheetName val="DGi"/>
      <sheetName val="fOOD"/>
      <sheetName val="FORM hc"/>
      <sheetName val="FORM pc"/>
      <sheetName val="CamPha"/>
      <sheetName val="MongCai"/>
      <sheetName val="7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m27' - Km278"/>
      <sheetName val="phan tich DG"/>
      <sheetName val="gia vat lieu"/>
      <sheetName val="gia xe may"/>
      <sheetName val="gia nhan cong"/>
      <sheetName val="XL4Test5"/>
      <sheetName val="TH  goi 4-x"/>
      <sheetName val="kl m m d"/>
      <sheetName val="kl vt tho"/>
      <sheetName val="kl dat"/>
      <sheetName val="Sheet4"/>
      <sheetName val="xin kinh phi"/>
      <sheetName val="lan trai"/>
      <sheetName val="thuoc no"/>
      <sheetName val="so thuc pham"/>
      <sheetName val="PNT_QUOT__3"/>
      <sheetName val="COAT_WRAP_QIOT__3"/>
      <sheetName val="CV den trong to聮g"/>
      <sheetName val="PNT-QUOT-D150#3"/>
      <sheetName val="PNT-QUOT-H153#3"/>
      <sheetName val="PNT-QUOT-K152#3"/>
      <sheetName val="PNT-QUOT-H146#3"/>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BangTH"/>
      <sheetName val="Xaylap "/>
      <sheetName val="Nhan cong"/>
      <sheetName val="Thietbi"/>
      <sheetName val="Diengiai"/>
      <sheetName val="Vanchuye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OLIEU"/>
      <sheetName val="TINHTOAN"/>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hang06-2002"/>
      <sheetName val="Thang07-2002"/>
      <sheetName val="Thang08-2002"/>
      <sheetName val="Thang09-2002"/>
      <sheetName val="Thang10-2002 "/>
      <sheetName val="Thang11-2002"/>
      <sheetName val="Thang12-2002"/>
      <sheetName val="Sheet1 (3)"/>
      <sheetName val="XLÇ_x0015_oppy"/>
      <sheetName val="TAU"/>
      <sheetName val="KHACH"/>
      <sheetName val="BC1"/>
      <sheetName val="BC2"/>
      <sheetName val="BAO CAO AN"/>
      <sheetName val="BANGKEKHACH"/>
      <sheetName val="mau kiem ke"/>
      <sheetName val="quyet toan HD 2000"/>
      <sheetName val="quyet toan hoa don 2001"/>
      <sheetName val="kiem ke hoa don 2001"/>
      <sheetName val="QUY III 02"/>
      <sheetName val="QUY IV 02"/>
      <sheetName val="QUYET TOAN 02"/>
      <sheetName val="Sheet15"/>
      <sheetName val="Shedt1"/>
      <sheetName val="_x0012_0000000"/>
      <sheetName val="Du tnan chi tiet coc nuoc"/>
      <sheetName val="BKLBD"/>
      <sheetName val="PTDG"/>
      <sheetName val="DTCT"/>
      <sheetName val="vlct"/>
      <sheetName val="Sheet11"/>
      <sheetName val="Sheet12"/>
      <sheetName val="Sheet13"/>
      <sheetName val="Sheet14"/>
      <sheetName val="Cong ban 1,5_x0013_?"/>
      <sheetName val="XXXXX\XX"/>
      <sheetName val="cocB40 5B"/>
      <sheetName val="cocD50 9A"/>
      <sheetName val="cocD75 16"/>
      <sheetName val="coc B80 TD25"/>
      <sheetName val="P27 B80"/>
      <sheetName val="Coc23 B80"/>
      <sheetName val="cong B80 C4"/>
      <sheetName val="Áo"/>
      <sheetName val="ADKT"/>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0304"/>
      <sheetName val="0904"/>
      <sheetName val="1204"/>
      <sheetName val="80000000"/>
      <sheetName val="90000000"/>
      <sheetName val="a0000000"/>
      <sheetName val="b0000000"/>
      <sheetName val="c0000000"/>
      <sheetName val="xdcb 01-2003"/>
      <sheetName val="Km283 - Jm284"/>
      <sheetName val="K43"/>
      <sheetName val="THKL"/>
      <sheetName val="PL43"/>
      <sheetName val="K43+0.00 - 338 Trai"/>
      <sheetName val="Khac DP"/>
      <sheetName val="Khoi than "/>
      <sheetName val="B3_208_than"/>
      <sheetName val="B3_208_TU"/>
      <sheetName val="B3_208_TW"/>
      <sheetName val="B3_208_DP"/>
      <sheetName val="B3_208_khac"/>
      <sheetName val="gìIÏÝ_x001c_Ã_x0008_ç¾{è"/>
      <sheetName val="TL33-13.14"/>
      <sheetName val="tlđm190337,8"/>
      <sheetName val="GC190337,8"/>
      <sheetName val="033,7,8"/>
      <sheetName val="TL033 ,2,4"/>
      <sheetName val="TL 0331,2"/>
      <sheetName val="033-1,4"/>
      <sheetName val="TL033,19,5"/>
      <sheetName val="Tong (op"/>
      <sheetName val="Coc 4ieu"/>
      <sheetName val="Kѭ284"/>
      <sheetName val="Macro1"/>
      <sheetName val="Macro2"/>
      <sheetName val="Macro3"/>
      <sheetName val="T_x000b_331"/>
      <sheetName val="[PNT-P3.xlsUTong hop (2)"/>
      <sheetName val="Km276 - Ke277"/>
      <sheetName val="[PNT-P3.xlsUKm279 - Km280"/>
      <sheetName val="ESTI."/>
      <sheetName val="DI-ESTI"/>
      <sheetName val="TNghiªm T_x0002_ "/>
      <sheetName val="tt-_x0014_BA"/>
      <sheetName val="TD_x0014_"/>
      <sheetName val="_x0014_.12"/>
      <sheetName val="QD c5a HDQT (2)"/>
      <sheetName val="_x0003_hart1"/>
      <sheetName val="p0000000"/>
      <sheetName val="Baocao"/>
      <sheetName val="UT"/>
      <sheetName val="TongHopHD"/>
      <sheetName val="Song ban 0,7x0,7"/>
      <sheetName val="Cong ban 0,8x ,8"/>
      <sheetName val="TNghiÖ- VL"/>
      <sheetName val="thaß26"/>
      <sheetName val=""/>
      <sheetName val="ct luong "/>
      <sheetName val="Nhap 6T"/>
      <sheetName val="baocaochinh(qui1.05) (DC)"/>
      <sheetName val="Ctuluongq.1.05"/>
      <sheetName val="BANG PHAN BO qui1.05(DC)"/>
      <sheetName val="BANG PHAN BO quiII.05"/>
      <sheetName val="bao cac cinh Qui II-2005"/>
      <sheetName val="Package1"/>
      <sheetName val="BCDSPS"/>
      <sheetName val="BCDKT"/>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CT.XF1"/>
      <sheetName val="Thang8-02"/>
      <sheetName val="Thang9-02"/>
      <sheetName val="Thang10-02"/>
      <sheetName val="Thang11-02"/>
      <sheetName val="Thang12-02"/>
      <sheetName val="Thang01-03"/>
      <sheetName val="Thang02-03"/>
      <sheetName val="Dong$bac"/>
      <sheetName val="Km27%"/>
      <sheetName val="O0 mai 279"/>
      <sheetName val="Op?mai 280"/>
      <sheetName val="Op mai 28_x0011_"/>
      <sheetName val="5 nam (tac`) (2)"/>
      <sheetName val="D%o nai"/>
      <sheetName val="CTT cao so."/>
      <sheetName val="XNxlva sxdhanKCII"/>
      <sheetName val="CTxay lap mo C_x0010_"/>
      <sheetName val="MTL$-INTER"/>
      <sheetName val="Khach iang le "/>
      <sheetName val="[PNT-P3.xlsѝKQKDKT'04-1"/>
      <sheetName val="gVL"/>
      <sheetName val="7000 000"/>
      <sheetName val="XNxlva sxthanKCIÉ"/>
      <sheetName val="chieud_x0005_???"/>
      <sheetName val="CV den trong to?g"/>
      <sheetName val="?0000000"/>
      <sheetName val="GS02-thu0TM"/>
      <sheetName val="Don gia"/>
      <sheetName val="Nhap du lieu"/>
      <sheetName val="TDT-TBࡁ"/>
      <sheetName val="ၔong hop QL48 - 2"/>
      <sheetName val="Shaet13"/>
      <sheetName val="Km266"/>
      <sheetName val="Mp mai 275"/>
      <sheetName val="30100000"/>
      <sheetName val="Ton 31.1"/>
      <sheetName val="NhapT.2"/>
      <sheetName val="Xuat T.2"/>
      <sheetName val="Ton 28.2"/>
      <sheetName val="H.Tra"/>
      <sheetName val="Hang CTY TRA LAI"/>
      <sheetName val="Hang NV Tra Lai"/>
      <sheetName val="mua vao"/>
      <sheetName val="chi phi "/>
      <sheetName val="ban ra 10%"/>
      <sheetName val="??-BLDG"/>
      <sheetName val="_x000b_luong phu"/>
      <sheetName val="gìIÏÝ_x001c_齘_x0013_龜_x0013_ꗃ〒"/>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Xa9lap "/>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Sÿÿÿÿ"/>
      <sheetName val="quÿÿ"/>
      <sheetName val="L_x0010_V ®at ®iÖn"/>
      <sheetName val="Cong ban 0,7p0,7"/>
      <sheetName val="Km275 - Ke276"/>
      <sheetName val="Km280 - Km2(1"/>
      <sheetName val="Km282 - Kl283"/>
      <sheetName val="Tong hop Op m!i"/>
      <sheetName val="bc"/>
      <sheetName val="K.O"/>
      <sheetName val="xang _clc"/>
      <sheetName val="X¡NG_td"/>
      <sheetName val="MaZUT"/>
      <sheetName val="DIESEL"/>
      <sheetName val="Thang 07"/>
      <sheetName val="T10-05"/>
      <sheetName val="T9-05"/>
      <sheetName val="t805"/>
      <sheetName val="11T"/>
      <sheetName val="9T"/>
      <sheetName val="Giao nhie- vu"/>
      <sheetName val="Diem mon hoc"/>
      <sheetName val="Tong hop diem"/>
      <sheetName val="HoTen-khong duoc xoa"/>
      <sheetName val="120"/>
      <sheetName val="IFAD"/>
      <sheetName val="CVHN"/>
      <sheetName val="TCVM"/>
      <sheetName val="RIDP"/>
      <sheetName val="LDNN"/>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imu"/>
      <sheetName val="Klct"/>
      <sheetName val="Covi"/>
      <sheetName val="Nlvt"/>
      <sheetName val="Innl"/>
      <sheetName val="Invt"/>
      <sheetName val="Chon"/>
      <sheetName val="Qtnv"/>
      <sheetName val="Bqtn"/>
      <sheetName val="Bqtv"/>
      <sheetName val="Giao"/>
      <sheetName val="Dcap"/>
      <sheetName val="Nlie"/>
      <sheetName val="Mnli"/>
      <sheetName val="Giao nhiem fu"/>
      <sheetName val="QDcea TGD (2)"/>
      <sheetName val="Mix-Tarpaulin"/>
      <sheetName val="Tarpaulin"/>
      <sheetName val="Price"/>
      <sheetName val="Monthly"/>
      <sheetName val="For Summary"/>
      <sheetName val="For Summary(KG)"/>
      <sheetName val="PP Cloth"/>
      <sheetName val="Mix-PP Cloth"/>
      <sheetName val="Material Price-PP"/>
      <sheetName val="_x0003_har"/>
      <sheetName val="VÃt liÖu"/>
      <sheetName val="CVden nw8ai TCT (1)"/>
      <sheetName val="gia x? may"/>
      <sheetName val="FORM jc"/>
      <sheetName val="K?284"/>
      <sheetName val="CDPS3"/>
      <sheetName val="tldm190337,8"/>
      <sheetName val="?ong hop QL48 - 2"/>
      <sheetName val="Giao nhÿÿÿÿvu"/>
      <sheetName val="⁋㌱Ա?䭔㌱س?䭔ㄠㄴ_x0006_牴湯⁧琠湯౧?杮楨搠湩⵨偃_x0006_匀敨瑥"/>
      <sheetName val="ADKTKT02"/>
      <sheetName val="Cac cang UT mua thal Dong bac"/>
      <sheetName val="DŃ02"/>
      <sheetName val="QD cua "/>
      <sheetName val="PNT-P3"/>
      <sheetName val="DG "/>
      <sheetName val="_x0014_M0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heet4"/>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
      <sheetName val="KHOANMUC"/>
      <sheetName val="QTNC"/>
      <sheetName val="CPQL"/>
      <sheetName val="SANLUONG"/>
      <sheetName val="SSCP-SL"/>
      <sheetName val="CPSX"/>
      <sheetName val="KQKD"/>
      <sheetName val="CDSL (2)"/>
      <sheetName val="Sheet6"/>
      <sheetName val="Congty"/>
      <sheetName val="VPPN"/>
      <sheetName val="XN74"/>
      <sheetName val="XN54"/>
      <sheetName val="XN33"/>
      <sheetName val="NK96"/>
      <sheetName val="XL4Test5"/>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ng trai"/>
      <sheetName val="Dinh+ha nha"/>
      <sheetName val="PTLK"/>
      <sheetName val="NG k"/>
      <sheetName val="THcong"/>
      <sheetName val="BHXH"/>
      <sheetName val="BHXH12"/>
      <sheetName val="Sheet8"/>
      <sheetName val="Sheet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TH du toan "/>
      <sheetName val="Du toan "/>
      <sheetName val="C.Tinh"/>
      <sheetName val="TK_cap"/>
      <sheetName val="THVDT"/>
      <sheetName val="NCLD"/>
      <sheetName val="MMTB"/>
      <sheetName val="CFSX"/>
      <sheetName val="KQ"/>
      <sheetName val="DTSL"/>
      <sheetName val="XDCBK"/>
      <sheetName val="KHTSCD"/>
      <sheetName val="XDCB"/>
      <sheetName val="TH"/>
      <sheetName val="Sheet10"/>
      <sheetName val="Trich Ngang"/>
      <sheetName val="Danh sach Rieng"/>
      <sheetName val="Dia Diem Thuc Tap"/>
      <sheetName val="De Tai Thuc Tap"/>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T 03"/>
      <sheetName val="TH 03"/>
      <sheetName val="CamPha"/>
      <sheetName val="MongCai"/>
      <sheetName val="30000000"/>
      <sheetName val="40000000"/>
      <sheetName val="50000000"/>
      <sheetName val="60000000"/>
      <sheetName val="7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 KQTH quy hoach 135"/>
      <sheetName val="Bao cao KQTH quy hoach 135"/>
      <sheetName val="Nhap_lieu"/>
      <sheetName val="Khoiluong"/>
      <sheetName val="Vattu"/>
      <sheetName val="Trungchuyen"/>
      <sheetName val="Bu"/>
      <sheetName val="Chitiet"/>
      <sheetName val="cn"/>
      <sheetName val="ct"/>
      <sheetName val="Nc"/>
      <sheetName val="pt"/>
      <sheetName val="ql"/>
      <sheetName val="ql (2)"/>
      <sheetName val="4"/>
      <sheetName val="Sheet13"/>
      <sheetName val="Sheet14"/>
      <sheetName val="Sheet15"/>
      <sheetName val="Sheet16"/>
      <sheetName val="F ThanhTri"/>
      <sheetName val="F Gialam"/>
      <sheetName val="DG"/>
      <sheetName val="TH dam"/>
      <sheetName val="SX dam"/>
      <sheetName val="LD dam"/>
      <sheetName val="Bang gia VL"/>
      <sheetName val="Gia NC"/>
      <sheetName val="Gia may"/>
      <sheetName val="XXXXXX?"/>
      <sheetName val="D1"/>
      <sheetName val="D2"/>
      <sheetName val="D3"/>
      <sheetName val="D4"/>
      <sheetName val="D5"/>
      <sheetName val="D6"/>
      <sheetName val="Tay ninh"/>
      <sheetName val="A.Duc"/>
      <sheetName val="TH2003"/>
      <sheetName val="Tkedotuoi"/>
      <sheetName val="Tkebactho"/>
      <sheetName val="nhan su"/>
      <sheetName val="2020"/>
      <sheetName val="luong cty"/>
      <sheetName val="bangluong"/>
      <sheetName val="Tkecong"/>
      <sheetName val="thunhap03"/>
      <sheetName val="thungoaiSCTX"/>
      <sheetName val="TRICH73"/>
      <sheetName val="HHVt "/>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IBASE2.XLSѝTNHNoi"/>
      <sheetName val="TH_BQ"/>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GIA NUOC"/>
      <sheetName val="GIA DIEN THOAI"/>
      <sheetName val="GIA DIEN"/>
      <sheetName val="chiet tinh XD"/>
      <sheetName val="Triet T"/>
      <sheetName val="Nhap lieu"/>
      <sheetName val="P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9"/>
      <sheetName val="10"/>
      <sheetName val="13"/>
      <sheetName val="14"/>
      <sheetName val="15"/>
      <sheetName val="17"/>
      <sheetName val="19"/>
      <sheetName val="23"/>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pt"/>
      <sheetName val="2.74"/>
      <sheetName val="ESTI."/>
      <sheetName val="DI-ESTI"/>
      <sheetName val="TiÕn ®é thùc hiÖn KC"/>
      <sheetName val="IBASE"/>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PNT-QUOT-#3"/>
      <sheetName val="COAT&amp;WRAP-QIOT-#3"/>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I TIEU"/>
      <sheetName val="DSVX"/>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1 HAGIANG"/>
      <sheetName val="2 TUYEN QUANG"/>
      <sheetName val="3 CAOBANG"/>
      <sheetName val="4 LANGSON"/>
      <sheetName val="5 LAOCAI"/>
      <sheetName val="6 YENBAI"/>
      <sheetName val="7 THAI NGUYEN"/>
      <sheetName val="8 BAC CAN"/>
      <sheetName val="9 PHU THO"/>
      <sheetName val="10 VINH PHUC"/>
      <sheetName val="11 BAC GIANG"/>
      <sheetName val="12 BAC NINH"/>
      <sheetName val="13 QUANG NINH"/>
      <sheetName val="14 HOA BINH"/>
      <sheetName val="15 SON LA"/>
      <sheetName val="16 LAI CHAU"/>
      <sheetName val="17 HA NOI"/>
      <sheetName val="18 HAI PHONG"/>
      <sheetName val="19 HAI DUONG"/>
      <sheetName val="20 HUNG YEN"/>
      <sheetName val="21 HA TAY"/>
      <sheetName val="22 THAI BINH"/>
      <sheetName val="23 NAM DINH"/>
      <sheetName val="24 HA NAM"/>
      <sheetName val="25 NINH BINH"/>
      <sheetName val="26 THANH HOA"/>
      <sheetName val="27 NGHE AN"/>
      <sheetName val="28 HA TINH"/>
      <sheetName val="29 QUANG BINH"/>
      <sheetName val="30 QUANG TRI"/>
      <sheetName val="31 THUA THIEN HUE"/>
      <sheetName val="32 TP DA NANG"/>
      <sheetName val="33 QUANG NAM"/>
      <sheetName val="34 QUANG NGAI "/>
      <sheetName val="35 BINH DINH"/>
      <sheetName val="36 PHU YEN"/>
      <sheetName val="37 KHANH HOA"/>
      <sheetName val="38 DAC LAC "/>
      <sheetName val="39 GIA LAI"/>
      <sheetName val="40 KON TUM "/>
      <sheetName val="41 LAM DONG"/>
      <sheetName val="42 TP HO CHI MINH"/>
      <sheetName val="43 DONG NAI"/>
      <sheetName val="44 BINH DUONG"/>
      <sheetName val="45 BINH PHUOC"/>
      <sheetName val="46 TAY NINH"/>
      <sheetName val="47 BA RIA VT"/>
      <sheetName val="48 NINH THUAN"/>
      <sheetName val="49 BINH THUAN "/>
      <sheetName val="50 LONG AN"/>
      <sheetName val="51 TIEN GIANG"/>
      <sheetName val="52 BEN TRE"/>
      <sheetName val="53 TRA VINH"/>
      <sheetName val="54 VINH LONG"/>
      <sheetName val="55 CAN THO"/>
      <sheetName val="56 SOC TRANG"/>
      <sheetName val="57 AN GIANG"/>
      <sheetName val="58 DONG THAP"/>
      <sheetName val="59 KIEN GIANG"/>
      <sheetName val="60 BAC LIEU"/>
      <sheetName val="61 CA MA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LTS"/>
      <sheetName val="2.59.1"/>
      <sheetName val="2.1"/>
      <sheetName val="2.2"/>
      <sheetName val="2.3 "/>
      <sheetName val="2.4"/>
      <sheetName val="2.5"/>
      <sheetName val="2.6"/>
      <sheetName val="2.7"/>
      <sheetName val="2.8"/>
      <sheetName val="2.9"/>
      <sheetName val="2.10"/>
      <sheetName val="2.11"/>
      <sheetName val="2.12"/>
      <sheetName val="2.13"/>
      <sheetName val="2.14"/>
      <sheetName val="2.15"/>
      <sheetName val="2.16"/>
      <sheetName val="2.17"/>
      <sheetName val="2.18"/>
      <sheetName val="2.19"/>
      <sheetName val="2.20"/>
      <sheetName val="2.21"/>
      <sheetName val="2.22"/>
      <sheetName val="2.23"/>
      <sheetName val="2.24"/>
      <sheetName val="2.25"/>
      <sheetName val="2.26"/>
      <sheetName val="2.27"/>
      <sheetName val="2.28"/>
      <sheetName val="2.29"/>
      <sheetName val="2.30"/>
      <sheetName val="2.31"/>
      <sheetName val="2.32"/>
      <sheetName val="2.33"/>
      <sheetName val="2.34"/>
      <sheetName val="2.35"/>
      <sheetName val="2.36"/>
      <sheetName val="2.37"/>
      <sheetName val="2.38"/>
      <sheetName val="2.38.1"/>
      <sheetName val="2.38.2"/>
      <sheetName val="2.38.3"/>
      <sheetName val="2.39"/>
      <sheetName val="2.40"/>
      <sheetName val="2.41"/>
      <sheetName val="2.42"/>
      <sheetName val="2.43"/>
      <sheetName val="2.44"/>
      <sheetName val="2.45"/>
      <sheetName val="2.46"/>
      <sheetName val="2.47"/>
      <sheetName val="2.48"/>
      <sheetName val="2.49"/>
      <sheetName val="2.50"/>
      <sheetName val="2.51"/>
      <sheetName val="2.52"/>
      <sheetName val="2.53"/>
      <sheetName val="2.54"/>
      <sheetName val="2.55"/>
      <sheetName val="2.56"/>
      <sheetName val="2.57"/>
      <sheetName val="2.58"/>
      <sheetName val="2.59"/>
      <sheetName val="2.60"/>
      <sheetName val="2.61"/>
      <sheetName val="2.62"/>
      <sheetName val="2.63"/>
      <sheetName val="2.64"/>
      <sheetName val="2.65"/>
      <sheetName val="2.66"/>
      <sheetName val="2.67"/>
      <sheetName val="2.68"/>
      <sheetName val="2.69"/>
      <sheetName val="2.70"/>
      <sheetName val="2.71"/>
      <sheetName val="2.72"/>
      <sheetName val="2.73"/>
      <sheetName val="2.74"/>
      <sheetName val="2.74.1"/>
      <sheetName val="2.9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PNT-QUOT-#3"/>
      <sheetName val="COAT&amp;WRAP-QIOT-#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A"/>
      <sheetName val="52. CHI TIEU KT-XH chu yeu 2013"/>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Õn ®é thùc hiÖn KC"/>
      <sheetName val="ESTI."/>
      <sheetName val="DI-ESTI"/>
      <sheetName val="KP giao lan 3 (QD 673)"/>
      <sheetName val="phu luc giao lan 2"/>
      <sheetName val="DanhMuc"/>
      <sheetName val="ma-pt"/>
      <sheetName val="MTL$-INTER"/>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2"/>
      <sheetName val="1 HAGIANG"/>
      <sheetName val="2 TUYEN QUANG"/>
      <sheetName val="3 CAOBANG"/>
      <sheetName val="4 LANGSON"/>
      <sheetName val="5 LAOCAI"/>
      <sheetName val="6 YENBAI"/>
      <sheetName val="7 THAI NGUYEN"/>
      <sheetName val="8 BAC CAN"/>
      <sheetName val="9 PHU THO"/>
      <sheetName val="10 VINH PHUC"/>
      <sheetName val="11 BAC GIANG"/>
      <sheetName val="12 BAC NINH"/>
      <sheetName val="13 QUANG NINH"/>
      <sheetName val="14 HOA BINH"/>
      <sheetName val="15 SON LA"/>
      <sheetName val="16 LAI CHAU"/>
      <sheetName val="17 HA NOI"/>
      <sheetName val="18 HAI PHONG"/>
      <sheetName val="19 HAI DUONG"/>
      <sheetName val="20 HUNG YEN"/>
      <sheetName val="21 HA TAY"/>
      <sheetName val="22 THAI BINH"/>
      <sheetName val="23 NAM DINH"/>
      <sheetName val="24 HA NAM"/>
      <sheetName val="25 NINH BINH"/>
      <sheetName val="26 THANH HOA"/>
      <sheetName val="27 NGHE AN"/>
      <sheetName val="28 HA TINH"/>
      <sheetName val="29 QUANG BINH"/>
      <sheetName val="30 QUANG TRI"/>
      <sheetName val="31 THUA THIEN HUE"/>
      <sheetName val="32 TP DA NANG"/>
      <sheetName val="33 QUANG NAM"/>
      <sheetName val="34 QUANG NGAI "/>
      <sheetName val="35 BINH DINH"/>
      <sheetName val="36 PHU YEN"/>
      <sheetName val="37 KHANH HOA"/>
      <sheetName val="38 DAC LAC "/>
      <sheetName val="39 GIA LAI"/>
      <sheetName val="40 KON TUM "/>
      <sheetName val="41 LAM DONG"/>
      <sheetName val="42 TP HO CHI MINH"/>
      <sheetName val="43 DONG NAI"/>
      <sheetName val="44 BINH DUONG"/>
      <sheetName val="45 BINH PHUOC"/>
      <sheetName val="46 TAY NINH"/>
      <sheetName val="47 BA RIA VT"/>
      <sheetName val="48 NINH THUAN"/>
      <sheetName val="49 BINH THUAN "/>
      <sheetName val="50 LONG AN"/>
      <sheetName val="51 TIEN GIANG"/>
      <sheetName val="52 BEN TRE"/>
      <sheetName val="53 TRA VINH"/>
      <sheetName val="54 VINH LONG"/>
      <sheetName val="55 CAN THO"/>
      <sheetName val="56 SOC TRANG"/>
      <sheetName val="57 AN GIANG"/>
      <sheetName val="58 DONG THAP"/>
      <sheetName val="59 KIEN GIANG"/>
      <sheetName val="60 BAC LIEU"/>
      <sheetName val="61 CA MA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LTS"/>
      <sheetName val="2.59.1"/>
      <sheetName val="2.1"/>
      <sheetName val="2.2"/>
      <sheetName val="2.3 "/>
      <sheetName val="2.4"/>
      <sheetName val="2.5"/>
      <sheetName val="2.6"/>
      <sheetName val="2.7"/>
      <sheetName val="2.8"/>
      <sheetName val="2.9"/>
      <sheetName val="2.10"/>
      <sheetName val="2.11"/>
      <sheetName val="2.12"/>
      <sheetName val="2.13"/>
      <sheetName val="2.14"/>
      <sheetName val="2.15"/>
      <sheetName val="2.16"/>
      <sheetName val="2.17"/>
      <sheetName val="2.18"/>
      <sheetName val="2.19"/>
      <sheetName val="2.20"/>
      <sheetName val="2.21"/>
      <sheetName val="2.22"/>
      <sheetName val="2.23"/>
      <sheetName val="2.24"/>
      <sheetName val="2.25"/>
      <sheetName val="2.26"/>
      <sheetName val="2.27"/>
      <sheetName val="2.28"/>
      <sheetName val="2.29"/>
      <sheetName val="2.30"/>
      <sheetName val="2.31"/>
      <sheetName val="2.32"/>
      <sheetName val="2.33"/>
      <sheetName val="2.34"/>
      <sheetName val="2.35"/>
      <sheetName val="2.36"/>
      <sheetName val="2.37"/>
      <sheetName val="2.38"/>
      <sheetName val="2.38.1"/>
      <sheetName val="2.38.2"/>
      <sheetName val="2.38.3"/>
      <sheetName val="2.39"/>
      <sheetName val="2.40"/>
      <sheetName val="2.41"/>
      <sheetName val="2.42"/>
      <sheetName val="2.43"/>
      <sheetName val="2.44"/>
      <sheetName val="2.45"/>
      <sheetName val="2.46"/>
      <sheetName val="2.47"/>
      <sheetName val="2.48"/>
      <sheetName val="2.49"/>
      <sheetName val="2.50"/>
      <sheetName val="2.51"/>
      <sheetName val="2.52"/>
      <sheetName val="2.53"/>
      <sheetName val="2.54"/>
      <sheetName val="2.55"/>
      <sheetName val="2.56"/>
      <sheetName val="2.57"/>
      <sheetName val="2.58"/>
      <sheetName val="2.59"/>
      <sheetName val="2.60"/>
      <sheetName val="2.61"/>
      <sheetName val="2.62"/>
      <sheetName val="2.63"/>
      <sheetName val="2.64"/>
      <sheetName val="2.65"/>
      <sheetName val="2.66"/>
      <sheetName val="2.67"/>
      <sheetName val="2.68"/>
      <sheetName val="2.69"/>
      <sheetName val="2.70"/>
      <sheetName val="2.71"/>
      <sheetName val="2.72"/>
      <sheetName val="2.73"/>
      <sheetName val="2.74"/>
      <sheetName val="2.74.1"/>
      <sheetName val="2.9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ia hien hanh"/>
      <sheetName val="Gia SS (1994)"/>
      <sheetName val="Gia SS (2010)"/>
      <sheetName val="IQ cac nam"/>
      <sheetName val="TT tonghop"/>
      <sheetName val="SS_1994 tong hop"/>
      <sheetName val="SS_2010 tong hop"/>
      <sheetName val="Điểm %"/>
      <sheetName val="Sheet3"/>
      <sheetName val="Sheet10"/>
      <sheetName val="Sheet1"/>
      <sheetName val="Sheet7"/>
      <sheetName val="Sheet8"/>
      <sheetName val="Sheet9"/>
      <sheetName val="Sheet6"/>
      <sheetName val="Sheet5"/>
      <sheetName val="Sheet2"/>
      <sheetName val="Sheet4"/>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s>
  <sheetData>
    <row r="1" customFormat="false" ht="378.75" hidden="false" customHeight="true" outlineLevel="0" collapsed="false">
      <c r="A1" s="1" t="s">
        <v>0</v>
      </c>
      <c r="B1" s="2"/>
      <c r="C1" s="2"/>
      <c r="D1" s="2"/>
      <c r="G1" s="0" t="s">
        <v>1</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63" width="27.56"/>
    <col collapsed="false" customWidth="true" hidden="false" outlineLevel="0" max="2" min="2" style="164" width="11.99"/>
    <col collapsed="false" customWidth="true" hidden="false" outlineLevel="0" max="3" min="3" style="163" width="10.99"/>
    <col collapsed="false" customWidth="true" hidden="false" outlineLevel="0" max="4" min="4" style="163" width="11.85"/>
    <col collapsed="false" customWidth="true" hidden="false" outlineLevel="0" max="5" min="5" style="163" width="17.56"/>
    <col collapsed="false" customWidth="true" hidden="false" outlineLevel="0" max="6" min="6" style="163" width="18.28"/>
    <col collapsed="false" customWidth="true" hidden="false" outlineLevel="0" max="7" min="7" style="163" width="2.42"/>
    <col collapsed="false" customWidth="false" hidden="false" outlineLevel="0" max="8" min="8" style="163" width="9.14"/>
    <col collapsed="false" customWidth="true" hidden="true" outlineLevel="0" max="15" min="9" style="163" width="9.06"/>
    <col collapsed="false" customWidth="false" hidden="false" outlineLevel="0" max="257" min="16" style="163" width="9.14"/>
  </cols>
  <sheetData>
    <row r="1" s="164" customFormat="true" ht="47.25" hidden="false" customHeight="true" outlineLevel="0" collapsed="false">
      <c r="A1" s="193" t="s">
        <v>247</v>
      </c>
      <c r="B1" s="193"/>
      <c r="C1" s="193"/>
      <c r="D1" s="193"/>
      <c r="E1" s="193"/>
      <c r="F1" s="193"/>
    </row>
    <row r="2" s="164" customFormat="true" ht="21" hidden="false" customHeight="true" outlineLevel="0" collapsed="false">
      <c r="A2" s="166"/>
      <c r="B2" s="166"/>
      <c r="C2" s="166"/>
      <c r="D2" s="166"/>
      <c r="E2" s="166"/>
      <c r="F2" s="167" t="s">
        <v>184</v>
      </c>
    </row>
    <row r="3" s="164" customFormat="true" ht="22.5" hidden="false" customHeight="true" outlineLevel="0" collapsed="false">
      <c r="A3" s="168"/>
      <c r="B3" s="169" t="s">
        <v>3</v>
      </c>
      <c r="C3" s="169" t="s">
        <v>67</v>
      </c>
      <c r="D3" s="169" t="s">
        <v>67</v>
      </c>
      <c r="E3" s="170" t="s">
        <v>69</v>
      </c>
      <c r="F3" s="194" t="s">
        <v>248</v>
      </c>
    </row>
    <row r="4" s="164" customFormat="true" ht="22.5" hidden="false" customHeight="true" outlineLevel="0" collapsed="false">
      <c r="A4" s="168"/>
      <c r="B4" s="171" t="s">
        <v>70</v>
      </c>
      <c r="C4" s="171" t="s">
        <v>71</v>
      </c>
      <c r="D4" s="171" t="s">
        <v>28</v>
      </c>
      <c r="E4" s="172" t="s">
        <v>7</v>
      </c>
      <c r="F4" s="172" t="s">
        <v>7</v>
      </c>
    </row>
    <row r="5" s="179" customFormat="true" ht="22.5" hidden="false" customHeight="true" outlineLevel="0" collapsed="false">
      <c r="A5" s="168"/>
      <c r="B5" s="173" t="s">
        <v>29</v>
      </c>
      <c r="C5" s="173" t="s">
        <v>29</v>
      </c>
      <c r="D5" s="173" t="s">
        <v>29</v>
      </c>
      <c r="E5" s="174" t="s">
        <v>189</v>
      </c>
      <c r="F5" s="174" t="s">
        <v>189</v>
      </c>
    </row>
    <row r="6" s="179" customFormat="true" ht="21" hidden="false" customHeight="true" outlineLevel="0" collapsed="false">
      <c r="A6" s="175"/>
      <c r="B6" s="195"/>
      <c r="C6" s="195"/>
      <c r="D6" s="195"/>
      <c r="E6" s="196"/>
      <c r="F6" s="197"/>
    </row>
    <row r="7" s="179" customFormat="true" ht="21" hidden="false" customHeight="true" outlineLevel="0" collapsed="false">
      <c r="A7" s="198" t="s">
        <v>249</v>
      </c>
      <c r="B7" s="197" t="n">
        <f aca="false">B8+B9</f>
        <v>1149989</v>
      </c>
      <c r="C7" s="197" t="n">
        <f aca="false">C8+C9</f>
        <v>1055511</v>
      </c>
      <c r="D7" s="199" t="n">
        <f aca="false">D8+D9</f>
        <v>11533461</v>
      </c>
      <c r="E7" s="200" t="n">
        <v>133.3</v>
      </c>
      <c r="F7" s="200" t="n">
        <v>138.2</v>
      </c>
    </row>
    <row r="8" customFormat="false" ht="21" hidden="false" customHeight="true" outlineLevel="0" collapsed="false">
      <c r="A8" s="201" t="s">
        <v>250</v>
      </c>
      <c r="B8" s="182" t="n">
        <v>201606</v>
      </c>
      <c r="C8" s="182" t="n">
        <v>169438</v>
      </c>
      <c r="D8" s="190" t="n">
        <v>1895402</v>
      </c>
      <c r="E8" s="202" t="n">
        <v>140.2</v>
      </c>
      <c r="F8" s="202" t="n">
        <v>146.3</v>
      </c>
      <c r="I8" s="163" t="n">
        <f aca="false">C8/B8*100</f>
        <v>84.044125670863</v>
      </c>
      <c r="J8" s="163" t="n">
        <f aca="false">I8-100</f>
        <v>-15.955874329137</v>
      </c>
      <c r="L8" s="163" t="n">
        <v>140.202892794492</v>
      </c>
      <c r="M8" s="163" t="n">
        <v>146.292272046718</v>
      </c>
      <c r="N8" s="163" t="n">
        <f aca="false">ROUND(L8,1)</f>
        <v>140.2</v>
      </c>
      <c r="O8" s="163" t="n">
        <f aca="false">ROUND(M8,1)</f>
        <v>146.3</v>
      </c>
    </row>
    <row r="9" customFormat="false" ht="21" hidden="false" customHeight="true" outlineLevel="0" collapsed="false">
      <c r="A9" s="201" t="s">
        <v>251</v>
      </c>
      <c r="B9" s="182" t="n">
        <v>948383</v>
      </c>
      <c r="C9" s="182" t="n">
        <v>886073</v>
      </c>
      <c r="D9" s="190" t="n">
        <v>9638059</v>
      </c>
      <c r="E9" s="202" t="n">
        <v>132</v>
      </c>
      <c r="F9" s="202" t="n">
        <v>136.7</v>
      </c>
      <c r="I9" s="163" t="n">
        <f aca="false">C9/B9*100</f>
        <v>93.429869578008</v>
      </c>
      <c r="J9" s="163" t="n">
        <f aca="false">I9-100</f>
        <v>-6.57013042199196</v>
      </c>
      <c r="L9" s="163" t="n">
        <v>132.016800212163</v>
      </c>
      <c r="M9" s="163" t="n">
        <v>136.672505724314</v>
      </c>
      <c r="N9" s="163" t="n">
        <f aca="false">ROUND(L9,1)</f>
        <v>132</v>
      </c>
      <c r="O9" s="163" t="n">
        <f aca="false">ROUND(M9,1)</f>
        <v>136.7</v>
      </c>
    </row>
    <row r="10" s="179" customFormat="true" ht="21" hidden="false" customHeight="true" outlineLevel="0" collapsed="false">
      <c r="A10" s="203" t="s">
        <v>226</v>
      </c>
      <c r="B10" s="204" t="n">
        <v>99967</v>
      </c>
      <c r="C10" s="197" t="n">
        <v>61237</v>
      </c>
      <c r="D10" s="199" t="n">
        <v>591221</v>
      </c>
      <c r="E10" s="200" t="n">
        <v>623.3</v>
      </c>
      <c r="F10" s="200" t="n">
        <v>317.2</v>
      </c>
      <c r="L10" s="179" t="n">
        <v>623.277353689568</v>
      </c>
      <c r="M10" s="179" t="n">
        <v>317.160782252073</v>
      </c>
      <c r="N10" s="163" t="n">
        <f aca="false">ROUND(L10,1)</f>
        <v>623.3</v>
      </c>
      <c r="O10" s="163" t="n">
        <f aca="false">ROUND(M10,1)</f>
        <v>317.2</v>
      </c>
    </row>
    <row r="11" s="179" customFormat="true" ht="21" hidden="false" customHeight="true" outlineLevel="0" collapsed="false">
      <c r="A11" s="203" t="s">
        <v>252</v>
      </c>
      <c r="B11" s="197" t="n">
        <v>697382</v>
      </c>
      <c r="C11" s="197" t="n">
        <v>712766</v>
      </c>
      <c r="D11" s="197" t="n">
        <v>6183302</v>
      </c>
      <c r="E11" s="205" t="n">
        <v>147.8</v>
      </c>
      <c r="F11" s="205" t="n">
        <v>124.7</v>
      </c>
      <c r="L11" s="179" t="n">
        <v>147.759362234533</v>
      </c>
      <c r="M11" s="179" t="n">
        <v>124.736008338304</v>
      </c>
      <c r="N11" s="163" t="n">
        <f aca="false">ROUND(L11,1)</f>
        <v>147.8</v>
      </c>
      <c r="O11" s="163" t="n">
        <f aca="false">ROUND(M11,1)</f>
        <v>124.7</v>
      </c>
    </row>
    <row r="12" customFormat="false" ht="20.25" hidden="false" customHeight="true" outlineLevel="0" collapsed="false">
      <c r="A12" s="142"/>
      <c r="B12" s="182"/>
      <c r="C12" s="182"/>
      <c r="D12" s="182"/>
      <c r="E12" s="182"/>
      <c r="F12" s="182"/>
    </row>
    <row r="13" s="179" customFormat="true" ht="19.5" hidden="false" customHeight="true" outlineLevel="0" collapsed="false">
      <c r="A13" s="142"/>
      <c r="B13" s="195"/>
      <c r="C13" s="195"/>
      <c r="D13" s="195"/>
      <c r="E13" s="197"/>
      <c r="F13" s="197"/>
    </row>
    <row r="14" s="185" customFormat="true" ht="23.25" hidden="false" customHeight="true" outlineLevel="0" collapsed="false">
      <c r="A14" s="175"/>
      <c r="B14" s="206"/>
      <c r="C14" s="207"/>
      <c r="D14" s="207"/>
      <c r="E14" s="182"/>
      <c r="F14" s="144"/>
    </row>
    <row r="15" customFormat="false" ht="21" hidden="false" customHeight="true" outlineLevel="0" collapsed="false">
      <c r="A15" s="142"/>
      <c r="B15" s="206"/>
      <c r="C15" s="207"/>
      <c r="D15" s="207"/>
      <c r="E15" s="182"/>
      <c r="F15" s="182"/>
    </row>
    <row r="16" customFormat="false" ht="21" hidden="false" customHeight="true" outlineLevel="0" collapsed="false">
      <c r="A16" s="142"/>
      <c r="B16" s="206"/>
      <c r="C16" s="207"/>
      <c r="D16" s="207"/>
      <c r="E16" s="182"/>
      <c r="F16" s="182"/>
    </row>
    <row r="17" customFormat="false" ht="21" hidden="false" customHeight="true" outlineLevel="0" collapsed="false">
      <c r="A17" s="142"/>
      <c r="B17" s="181"/>
      <c r="C17" s="182"/>
      <c r="D17" s="182"/>
      <c r="E17" s="182"/>
      <c r="F17" s="182"/>
    </row>
    <row r="18" s="179" customFormat="true" ht="21" hidden="false" customHeight="true" outlineLevel="0" collapsed="false">
      <c r="A18" s="142"/>
      <c r="B18" s="181"/>
      <c r="C18" s="182"/>
      <c r="D18" s="182"/>
      <c r="E18" s="182"/>
      <c r="F18" s="144"/>
    </row>
    <row r="19" s="187" customFormat="true" ht="21" hidden="false" customHeight="true" outlineLevel="0" collapsed="false">
      <c r="A19" s="142"/>
      <c r="B19" s="181"/>
      <c r="C19" s="182"/>
      <c r="D19" s="182"/>
      <c r="E19" s="182"/>
      <c r="F19" s="144"/>
    </row>
    <row r="20" s="187" customFormat="true" ht="21" hidden="false" customHeight="true" outlineLevel="0" collapsed="false">
      <c r="A20" s="142"/>
      <c r="B20" s="181"/>
      <c r="C20" s="182"/>
      <c r="D20" s="182"/>
      <c r="E20" s="182"/>
      <c r="F20" s="144"/>
    </row>
    <row r="21" s="187" customFormat="true" ht="21" hidden="false" customHeight="true" outlineLevel="0" collapsed="false">
      <c r="A21" s="142"/>
      <c r="B21" s="181"/>
      <c r="C21" s="182"/>
      <c r="D21" s="182"/>
      <c r="E21" s="182"/>
      <c r="F21" s="182"/>
    </row>
    <row r="22" s="187" customFormat="true" ht="21" hidden="false" customHeight="true" outlineLevel="0" collapsed="false">
      <c r="A22" s="142"/>
      <c r="B22" s="181"/>
      <c r="C22" s="182"/>
      <c r="D22" s="182"/>
      <c r="E22" s="182"/>
      <c r="F22" s="182"/>
    </row>
    <row r="23" s="187" customFormat="true" ht="21" hidden="false" customHeight="true" outlineLevel="0" collapsed="false">
      <c r="A23" s="142"/>
      <c r="B23" s="181"/>
      <c r="C23" s="182"/>
      <c r="D23" s="182"/>
      <c r="E23" s="182"/>
      <c r="F23" s="182"/>
    </row>
    <row r="24" s="187" customFormat="true" ht="21" hidden="false" customHeight="true" outlineLevel="0" collapsed="false">
      <c r="A24" s="142"/>
      <c r="B24" s="181"/>
      <c r="C24" s="182"/>
      <c r="D24" s="182"/>
      <c r="E24" s="182"/>
      <c r="F24" s="182"/>
    </row>
    <row r="25" customFormat="false" ht="21" hidden="false" customHeight="true" outlineLevel="0" collapsed="false">
      <c r="A25" s="142"/>
      <c r="B25" s="181"/>
      <c r="C25" s="181"/>
      <c r="D25" s="181"/>
      <c r="E25" s="182"/>
      <c r="F25" s="182"/>
    </row>
    <row r="26" customFormat="false" ht="21" hidden="false" customHeight="true" outlineLevel="0" collapsed="false">
      <c r="A26" s="142"/>
      <c r="B26" s="189"/>
      <c r="C26" s="190"/>
      <c r="D26" s="190"/>
      <c r="E26" s="182"/>
      <c r="F26" s="182"/>
    </row>
    <row r="27" customFormat="false" ht="21.75" hidden="false" customHeight="true" outlineLevel="0" collapsed="false">
      <c r="A27" s="142"/>
      <c r="B27" s="208"/>
      <c r="C27" s="191"/>
      <c r="D27" s="191"/>
      <c r="E27" s="209"/>
      <c r="F27" s="209"/>
    </row>
    <row r="28" s="111" customFormat="true" ht="21" hidden="false" customHeight="true" outlineLevel="0" collapsed="false">
      <c r="A28" s="191"/>
    </row>
    <row r="29" customFormat="false" ht="12.75" hidden="false" customHeight="false" outlineLevel="0" collapsed="false">
      <c r="A29" s="111"/>
      <c r="B29" s="182"/>
      <c r="C29" s="182"/>
      <c r="D29" s="182"/>
      <c r="E29" s="182"/>
    </row>
  </sheetData>
  <mergeCells count="1">
    <mergeCell ref="A1:F1"/>
  </mergeCells>
  <printOptions headings="false" gridLines="false" gridLinesSet="true" horizontalCentered="true" verticalCentered="false"/>
  <pageMargins left="0.35"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2"/>
    </sheetView>
  </sheetViews>
  <sheetFormatPr defaultColWidth="9.13671875" defaultRowHeight="12.75" zeroHeight="false" outlineLevelRow="0" outlineLevelCol="0"/>
  <cols>
    <col collapsed="false" customWidth="true" hidden="false" outlineLevel="0" max="1" min="1" style="128" width="33.7"/>
    <col collapsed="false" customWidth="true" hidden="false" outlineLevel="0" max="3" min="2" style="128" width="10.28"/>
    <col collapsed="false" customWidth="true" hidden="false" outlineLevel="0" max="4" min="4" style="128" width="9.99"/>
    <col collapsed="false" customWidth="true" hidden="false" outlineLevel="0" max="5" min="5" style="128" width="8.28"/>
    <col collapsed="false" customWidth="true" hidden="false" outlineLevel="0" max="6" min="6" style="128" width="0.56"/>
    <col collapsed="false" customWidth="true" hidden="false" outlineLevel="0" max="7" min="7" style="128" width="8.7"/>
    <col collapsed="false" customWidth="true" hidden="false" outlineLevel="0" max="8" min="8" style="128" width="9.85"/>
    <col collapsed="false" customWidth="true" hidden="false" outlineLevel="0" max="9" min="9" style="128" width="9.99"/>
    <col collapsed="false" customWidth="true" hidden="false" outlineLevel="0" max="10" min="10" style="128" width="5.13"/>
    <col collapsed="false" customWidth="false" hidden="false" outlineLevel="0" max="12" min="11" style="128" width="9.14"/>
    <col collapsed="false" customWidth="true" hidden="false" outlineLevel="0" max="13" min="13" style="128" width="11.28"/>
    <col collapsed="false" customWidth="false" hidden="false" outlineLevel="0" max="257" min="14" style="128" width="9.14"/>
  </cols>
  <sheetData>
    <row r="1" customFormat="false" ht="31.5" hidden="false" customHeight="true" outlineLevel="0" collapsed="false">
      <c r="A1" s="210" t="s">
        <v>253</v>
      </c>
      <c r="B1" s="210"/>
      <c r="C1" s="210"/>
      <c r="D1" s="210"/>
      <c r="E1" s="210"/>
      <c r="F1" s="210"/>
      <c r="G1" s="210"/>
      <c r="H1" s="210"/>
      <c r="I1" s="210"/>
    </row>
    <row r="2" customFormat="false" ht="22.5" hidden="false" customHeight="true" outlineLevel="0" collapsed="false">
      <c r="A2" s="211"/>
      <c r="B2" s="211"/>
      <c r="C2" s="211"/>
      <c r="D2" s="211"/>
      <c r="E2" s="211"/>
      <c r="F2" s="211"/>
      <c r="G2" s="211"/>
      <c r="H2" s="130"/>
      <c r="I2" s="130" t="s">
        <v>254</v>
      </c>
    </row>
    <row r="3" s="88" customFormat="true" ht="69.95" hidden="false" customHeight="true" outlineLevel="0" collapsed="false">
      <c r="A3" s="84"/>
      <c r="B3" s="134" t="s">
        <v>255</v>
      </c>
      <c r="C3" s="134" t="s">
        <v>216</v>
      </c>
      <c r="D3" s="212" t="s">
        <v>256</v>
      </c>
      <c r="E3" s="212"/>
      <c r="F3" s="213"/>
      <c r="G3" s="134" t="s">
        <v>257</v>
      </c>
      <c r="H3" s="134"/>
      <c r="I3" s="134" t="s">
        <v>219</v>
      </c>
      <c r="K3" s="214" t="n">
        <f aca="false">B5+'11. Nhapkhau'!B5</f>
        <v>162078</v>
      </c>
      <c r="L3" s="214" t="n">
        <f aca="false">C5+'11. Nhapkhau'!C5</f>
        <v>159341</v>
      </c>
      <c r="M3" s="214" t="n">
        <f aca="false">D5+'11. Nhapkhau'!D5</f>
        <v>1610393</v>
      </c>
    </row>
    <row r="4" s="88" customFormat="true" ht="69.95" hidden="false" customHeight="true" outlineLevel="0" collapsed="false">
      <c r="A4" s="84"/>
      <c r="B4" s="134"/>
      <c r="C4" s="134"/>
      <c r="D4" s="215" t="s">
        <v>220</v>
      </c>
      <c r="E4" s="215" t="s">
        <v>258</v>
      </c>
      <c r="F4" s="216"/>
      <c r="G4" s="215" t="s">
        <v>222</v>
      </c>
      <c r="H4" s="215" t="s">
        <v>223</v>
      </c>
      <c r="I4" s="134"/>
      <c r="L4" s="88" t="s">
        <v>259</v>
      </c>
      <c r="M4" s="88" t="s">
        <v>260</v>
      </c>
    </row>
    <row r="5" s="35" customFormat="true" ht="30" hidden="false" customHeight="true" outlineLevel="0" collapsed="false">
      <c r="A5" s="217" t="s">
        <v>261</v>
      </c>
      <c r="B5" s="218" t="n">
        <f aca="false">+B6+B7+B8</f>
        <v>123213</v>
      </c>
      <c r="C5" s="218" t="n">
        <f aca="false">+C6+C7+C8</f>
        <v>124664</v>
      </c>
      <c r="D5" s="218" t="n">
        <f aca="false">+D6+D7+D8</f>
        <v>1251638</v>
      </c>
      <c r="E5" s="219" t="n">
        <v>100</v>
      </c>
      <c r="F5" s="220"/>
      <c r="G5" s="221" t="n">
        <f aca="false">+C5/B5*100</f>
        <v>101.177635476776</v>
      </c>
      <c r="H5" s="219" t="n">
        <v>112.4</v>
      </c>
      <c r="I5" s="222" t="n">
        <v>93.1</v>
      </c>
      <c r="J5" s="223"/>
      <c r="L5" s="218" t="n">
        <f aca="false">+L6+L7+L8</f>
        <v>110890</v>
      </c>
      <c r="M5" s="218" t="n">
        <f aca="false">+M6+M7+M8</f>
        <v>1344246</v>
      </c>
      <c r="N5" s="35" t="n">
        <f aca="false">ROUND(C5/L5*100,1)</f>
        <v>112.4</v>
      </c>
      <c r="O5" s="35" t="n">
        <f aca="false">ROUND(D5/M5*100,1)</f>
        <v>93.1</v>
      </c>
    </row>
    <row r="6" customFormat="false" ht="21" hidden="false" customHeight="true" outlineLevel="0" collapsed="false">
      <c r="A6" s="153" t="s">
        <v>262</v>
      </c>
      <c r="B6" s="224" t="n">
        <v>2389</v>
      </c>
      <c r="C6" s="224" t="n">
        <v>4500</v>
      </c>
      <c r="D6" s="224" t="n">
        <v>55748</v>
      </c>
      <c r="E6" s="225" t="n">
        <f aca="false">(D6/$D$5)*100</f>
        <v>4.45400347384787</v>
      </c>
      <c r="F6" s="226"/>
      <c r="G6" s="227" t="n">
        <f aca="false">+C6/B6*100</f>
        <v>188.363331938049</v>
      </c>
      <c r="H6" s="225" t="n">
        <v>231.5</v>
      </c>
      <c r="I6" s="228" t="n">
        <v>144.3</v>
      </c>
      <c r="J6" s="229"/>
      <c r="L6" s="224" t="n">
        <v>1944</v>
      </c>
      <c r="M6" s="224" t="n">
        <v>38625</v>
      </c>
      <c r="N6" s="35" t="n">
        <f aca="false">ROUND(C6/L6*100,1)</f>
        <v>231.5</v>
      </c>
      <c r="O6" s="35" t="n">
        <f aca="false">ROUND(D6/M6*100,1)</f>
        <v>144.3</v>
      </c>
    </row>
    <row r="7" customFormat="false" ht="21" hidden="false" customHeight="true" outlineLevel="0" collapsed="false">
      <c r="A7" s="153" t="s">
        <v>263</v>
      </c>
      <c r="B7" s="224" t="n">
        <v>102223</v>
      </c>
      <c r="C7" s="224" t="n">
        <v>100938</v>
      </c>
      <c r="D7" s="224" t="n">
        <v>1000420</v>
      </c>
      <c r="E7" s="225" t="n">
        <f aca="false">(D7/$D$5)*100</f>
        <v>79.928861220257</v>
      </c>
      <c r="F7" s="226"/>
      <c r="G7" s="227" t="n">
        <f aca="false">+C7/B7*100</f>
        <v>98.7429443471626</v>
      </c>
      <c r="H7" s="225" t="n">
        <v>109.7</v>
      </c>
      <c r="I7" s="228" t="n">
        <v>88.2</v>
      </c>
      <c r="J7" s="229"/>
      <c r="L7" s="224" t="n">
        <v>92002</v>
      </c>
      <c r="M7" s="224" t="n">
        <v>1133936</v>
      </c>
      <c r="N7" s="35" t="n">
        <f aca="false">ROUND(C7/L7*100,1)</f>
        <v>109.7</v>
      </c>
      <c r="O7" s="35" t="n">
        <f aca="false">ROUND(D7/M7*100,1)</f>
        <v>88.2</v>
      </c>
    </row>
    <row r="8" customFormat="false" ht="21" hidden="false" customHeight="true" outlineLevel="0" collapsed="false">
      <c r="A8" s="153" t="s">
        <v>264</v>
      </c>
      <c r="B8" s="224" t="n">
        <v>18601</v>
      </c>
      <c r="C8" s="224" t="n">
        <v>19226</v>
      </c>
      <c r="D8" s="224" t="n">
        <v>195470</v>
      </c>
      <c r="E8" s="225" t="n">
        <f aca="false">(D8/$D$5)*100</f>
        <v>15.6171353058952</v>
      </c>
      <c r="F8" s="226"/>
      <c r="G8" s="227" t="n">
        <f aca="false">+C8/B8*100</f>
        <v>103.360034406752</v>
      </c>
      <c r="H8" s="225" t="n">
        <v>113.5</v>
      </c>
      <c r="I8" s="228" t="n">
        <v>113.9</v>
      </c>
      <c r="J8" s="229"/>
      <c r="L8" s="224" t="n">
        <v>16944</v>
      </c>
      <c r="M8" s="224" t="n">
        <v>171685</v>
      </c>
      <c r="N8" s="35" t="n">
        <f aca="false">ROUND(C8/L8*100,1)</f>
        <v>113.5</v>
      </c>
      <c r="O8" s="35" t="n">
        <f aca="false">ROUND(D8/M8*100,1)</f>
        <v>113.9</v>
      </c>
    </row>
    <row r="9" s="35" customFormat="true" ht="21" hidden="false" customHeight="true" outlineLevel="0" collapsed="false">
      <c r="A9" s="217" t="s">
        <v>265</v>
      </c>
      <c r="B9" s="224"/>
      <c r="C9" s="224"/>
      <c r="D9" s="224"/>
      <c r="E9" s="225"/>
      <c r="F9" s="226"/>
      <c r="G9" s="227"/>
      <c r="H9" s="225"/>
      <c r="I9" s="228"/>
      <c r="J9" s="223"/>
      <c r="L9" s="224"/>
      <c r="M9" s="224"/>
    </row>
    <row r="10" customFormat="false" ht="21" hidden="false" customHeight="true" outlineLevel="0" collapsed="false">
      <c r="A10" s="230" t="s">
        <v>266</v>
      </c>
      <c r="B10" s="224" t="n">
        <v>11199</v>
      </c>
      <c r="C10" s="224" t="n">
        <v>10390</v>
      </c>
      <c r="D10" s="224" t="n">
        <v>98966</v>
      </c>
      <c r="E10" s="225" t="n">
        <f aca="false">(D10/$D$5)*100</f>
        <v>7.90691877363902</v>
      </c>
      <c r="F10" s="226"/>
      <c r="G10" s="227" t="n">
        <f aca="false">+C10/B10*100</f>
        <v>92.7761407268506</v>
      </c>
      <c r="H10" s="225" t="n">
        <v>68.9</v>
      </c>
      <c r="I10" s="228" t="n">
        <v>68.8</v>
      </c>
      <c r="J10" s="229"/>
      <c r="L10" s="224" t="n">
        <v>15074</v>
      </c>
      <c r="M10" s="224" t="n">
        <v>143743</v>
      </c>
      <c r="N10" s="35" t="n">
        <f aca="false">ROUND(C10/L10*100,1)</f>
        <v>68.9</v>
      </c>
      <c r="O10" s="35" t="n">
        <f aca="false">ROUND(D10/M10*100,1)</f>
        <v>68.8</v>
      </c>
    </row>
    <row r="11" customFormat="false" ht="21" hidden="false" customHeight="true" outlineLevel="0" collapsed="false">
      <c r="A11" s="230" t="s">
        <v>267</v>
      </c>
      <c r="B11" s="224" t="n">
        <v>0</v>
      </c>
      <c r="C11" s="224" t="n">
        <v>0</v>
      </c>
      <c r="D11" s="224" t="n">
        <v>1354</v>
      </c>
      <c r="E11" s="225" t="n">
        <f aca="false">(D11/$D$5)*100</f>
        <v>0.108178243230071</v>
      </c>
      <c r="F11" s="226"/>
      <c r="G11" s="224" t="n">
        <v>0</v>
      </c>
      <c r="H11" s="225" t="n">
        <v>0</v>
      </c>
      <c r="I11" s="228" t="n">
        <v>295.6</v>
      </c>
      <c r="J11" s="229"/>
      <c r="L11" s="224" t="n">
        <v>108</v>
      </c>
      <c r="M11" s="224" t="n">
        <v>458</v>
      </c>
      <c r="N11" s="35" t="n">
        <f aca="false">ROUND(C11/L11*100,1)</f>
        <v>0</v>
      </c>
      <c r="O11" s="35" t="n">
        <f aca="false">ROUND(D11/M11*100,1)</f>
        <v>295.6</v>
      </c>
    </row>
    <row r="12" customFormat="false" ht="21" hidden="false" customHeight="true" outlineLevel="0" collapsed="false">
      <c r="A12" s="230" t="s">
        <v>268</v>
      </c>
      <c r="B12" s="224" t="n">
        <v>2389</v>
      </c>
      <c r="C12" s="224" t="n">
        <v>4500</v>
      </c>
      <c r="D12" s="224" t="n">
        <v>55748</v>
      </c>
      <c r="E12" s="225" t="n">
        <f aca="false">(D12/$D$5)*100</f>
        <v>4.45400347384787</v>
      </c>
      <c r="F12" s="226"/>
      <c r="G12" s="227" t="n">
        <f aca="false">+C12/B12*100</f>
        <v>188.363331938049</v>
      </c>
      <c r="H12" s="225" t="n">
        <v>231.5</v>
      </c>
      <c r="I12" s="228" t="n">
        <v>144.3</v>
      </c>
      <c r="J12" s="229"/>
      <c r="L12" s="224" t="n">
        <v>1944</v>
      </c>
      <c r="M12" s="224" t="n">
        <v>38625</v>
      </c>
      <c r="N12" s="35" t="n">
        <f aca="false">ROUND(C12/L12*100,1)</f>
        <v>231.5</v>
      </c>
      <c r="O12" s="35" t="n">
        <f aca="false">ROUND(D12/M12*100,1)</f>
        <v>144.3</v>
      </c>
    </row>
    <row r="13" customFormat="false" ht="21" hidden="false" customHeight="true" outlineLevel="0" collapsed="false">
      <c r="A13" s="230" t="s">
        <v>269</v>
      </c>
      <c r="B13" s="224" t="n">
        <v>4912</v>
      </c>
      <c r="C13" s="224" t="n">
        <v>8664</v>
      </c>
      <c r="D13" s="224" t="n">
        <v>72453</v>
      </c>
      <c r="E13" s="225" t="n">
        <f aca="false">(D13/$D$5)*100</f>
        <v>5.78865454708151</v>
      </c>
      <c r="F13" s="226"/>
      <c r="G13" s="227" t="n">
        <f aca="false">+C13/B13*100</f>
        <v>176.384364820847</v>
      </c>
      <c r="H13" s="225" t="n">
        <v>210.3</v>
      </c>
      <c r="I13" s="228" t="n">
        <v>141.9</v>
      </c>
      <c r="J13" s="229"/>
      <c r="L13" s="224" t="n">
        <v>4119</v>
      </c>
      <c r="M13" s="224" t="n">
        <v>51048</v>
      </c>
      <c r="N13" s="35" t="n">
        <f aca="false">ROUND(C13/L13*100,1)</f>
        <v>210.3</v>
      </c>
      <c r="O13" s="35" t="n">
        <f aca="false">ROUND(D13/M13*100,1)</f>
        <v>141.9</v>
      </c>
    </row>
    <row r="14" customFormat="false" ht="21" hidden="false" customHeight="true" outlineLevel="0" collapsed="false">
      <c r="A14" s="230" t="s">
        <v>270</v>
      </c>
      <c r="B14" s="224" t="n">
        <v>2238</v>
      </c>
      <c r="C14" s="224" t="n">
        <v>3482</v>
      </c>
      <c r="D14" s="224" t="n">
        <v>27013</v>
      </c>
      <c r="E14" s="225" t="n">
        <f aca="false">(D14/$D$5)*100</f>
        <v>2.15821187915356</v>
      </c>
      <c r="F14" s="226"/>
      <c r="G14" s="227" t="n">
        <f aca="false">+C14/B14*100</f>
        <v>155.585344057194</v>
      </c>
      <c r="H14" s="225" t="n">
        <v>146.9</v>
      </c>
      <c r="I14" s="228" t="n">
        <v>76.9</v>
      </c>
      <c r="J14" s="229"/>
      <c r="L14" s="224" t="n">
        <v>2371</v>
      </c>
      <c r="M14" s="224" t="n">
        <v>35111</v>
      </c>
      <c r="N14" s="35" t="n">
        <f aca="false">ROUND(C14/L14*100,1)</f>
        <v>146.9</v>
      </c>
      <c r="O14" s="35" t="n">
        <f aca="false">ROUND(D14/M14*100,1)</f>
        <v>76.9</v>
      </c>
    </row>
    <row r="15" s="232" customFormat="true" ht="21" hidden="false" customHeight="true" outlineLevel="0" collapsed="false">
      <c r="A15" s="231" t="s">
        <v>271</v>
      </c>
      <c r="B15" s="224" t="n">
        <v>10034</v>
      </c>
      <c r="C15" s="224" t="n">
        <v>8670</v>
      </c>
      <c r="D15" s="224" t="n">
        <v>116891</v>
      </c>
      <c r="E15" s="225" t="n">
        <f aca="false">(D15/$D$5)*100</f>
        <v>9.33904211920699</v>
      </c>
      <c r="F15" s="226"/>
      <c r="G15" s="227" t="n">
        <f aca="false">+C15/B15*100</f>
        <v>86.40621885589</v>
      </c>
      <c r="H15" s="225" t="n">
        <v>108.9</v>
      </c>
      <c r="I15" s="228" t="n">
        <v>78.4</v>
      </c>
      <c r="J15" s="229"/>
      <c r="L15" s="224" t="n">
        <v>7961</v>
      </c>
      <c r="M15" s="224" t="n">
        <v>149105</v>
      </c>
      <c r="N15" s="35" t="n">
        <f aca="false">ROUND(C15/L15*100,1)</f>
        <v>108.9</v>
      </c>
      <c r="O15" s="35" t="n">
        <f aca="false">ROUND(D15/M15*100,1)</f>
        <v>78.4</v>
      </c>
    </row>
    <row r="16" customFormat="false" ht="21" hidden="false" customHeight="true" outlineLevel="0" collapsed="false">
      <c r="A16" s="230" t="s">
        <v>272</v>
      </c>
      <c r="B16" s="224" t="n">
        <v>40546</v>
      </c>
      <c r="C16" s="224" t="n">
        <v>34105</v>
      </c>
      <c r="D16" s="224" t="n">
        <v>285495</v>
      </c>
      <c r="E16" s="225" t="n">
        <f aca="false">(D16/$D$5)*100</f>
        <v>22.8097101558118</v>
      </c>
      <c r="F16" s="226"/>
      <c r="G16" s="227" t="n">
        <f aca="false">+C16/B16*100</f>
        <v>84.1143392689784</v>
      </c>
      <c r="H16" s="225" t="n">
        <v>175</v>
      </c>
      <c r="I16" s="228" t="n">
        <v>108.3</v>
      </c>
      <c r="J16" s="229"/>
      <c r="L16" s="224" t="n">
        <v>19488</v>
      </c>
      <c r="M16" s="224" t="n">
        <v>263613</v>
      </c>
      <c r="N16" s="35" t="n">
        <f aca="false">ROUND(C16/L16*100,1)</f>
        <v>175</v>
      </c>
      <c r="O16" s="35" t="n">
        <f aca="false">ROUND(D16/M16*100,1)</f>
        <v>108.3</v>
      </c>
    </row>
    <row r="17" customFormat="false" ht="21" hidden="false" customHeight="true" outlineLevel="0" collapsed="false">
      <c r="A17" s="230" t="s">
        <v>273</v>
      </c>
      <c r="B17" s="224" t="n">
        <v>24763</v>
      </c>
      <c r="C17" s="224" t="n">
        <v>26317</v>
      </c>
      <c r="D17" s="224" t="n">
        <v>299224</v>
      </c>
      <c r="E17" s="225" t="n">
        <f aca="false">(D17/$D$5)*100</f>
        <v>23.9065928007938</v>
      </c>
      <c r="F17" s="226"/>
      <c r="G17" s="227" t="n">
        <f aca="false">+C17/B17*100</f>
        <v>106.275491660946</v>
      </c>
      <c r="H17" s="225" t="n">
        <v>75.6</v>
      </c>
      <c r="I17" s="228" t="n">
        <v>72.6</v>
      </c>
      <c r="J17" s="229"/>
      <c r="L17" s="224" t="n">
        <v>34797</v>
      </c>
      <c r="M17" s="224" t="n">
        <v>412382</v>
      </c>
      <c r="N17" s="35" t="n">
        <f aca="false">ROUND(C17/L17*100,1)</f>
        <v>75.6</v>
      </c>
      <c r="O17" s="35" t="n">
        <f aca="false">ROUND(D17/M17*100,1)</f>
        <v>72.6</v>
      </c>
    </row>
    <row r="18" customFormat="false" ht="21" hidden="false" customHeight="true" outlineLevel="0" collapsed="false">
      <c r="A18" s="230" t="s">
        <v>274</v>
      </c>
      <c r="B18" s="224" t="n">
        <v>24776</v>
      </c>
      <c r="C18" s="224" t="n">
        <v>26425</v>
      </c>
      <c r="D18" s="224" t="n">
        <v>275014</v>
      </c>
      <c r="E18" s="225" t="n">
        <f aca="false">(D18/$D$5)*100</f>
        <v>21.9723274620937</v>
      </c>
      <c r="F18" s="226"/>
      <c r="G18" s="227" t="n">
        <f aca="false">+C18/B18*100</f>
        <v>106.655634484985</v>
      </c>
      <c r="H18" s="225" t="n">
        <v>110.1</v>
      </c>
      <c r="I18" s="228" t="n">
        <v>117</v>
      </c>
      <c r="J18" s="229"/>
      <c r="L18" s="224" t="n">
        <v>23991</v>
      </c>
      <c r="M18" s="224" t="n">
        <v>235006</v>
      </c>
      <c r="N18" s="35" t="n">
        <f aca="false">ROUND(C18/L18*100,1)</f>
        <v>110.1</v>
      </c>
      <c r="O18" s="35" t="n">
        <f aca="false">ROUND(D18/M18*100,1)</f>
        <v>117</v>
      </c>
    </row>
    <row r="19" customFormat="false" ht="21" hidden="false" customHeight="true" outlineLevel="0" collapsed="false">
      <c r="A19" s="230" t="s">
        <v>275</v>
      </c>
      <c r="B19" s="224" t="n">
        <v>196</v>
      </c>
      <c r="C19" s="224" t="n">
        <v>200</v>
      </c>
      <c r="D19" s="224" t="n">
        <v>3074</v>
      </c>
      <c r="E19" s="225" t="n">
        <f aca="false">(D19/$D$5)*100</f>
        <v>0.245598168160443</v>
      </c>
      <c r="F19" s="226"/>
      <c r="G19" s="227" t="n">
        <f aca="false">+C19/B19*100</f>
        <v>102.040816326531</v>
      </c>
      <c r="H19" s="225" t="n">
        <v>48.8</v>
      </c>
      <c r="I19" s="228" t="n">
        <v>93.5</v>
      </c>
      <c r="J19" s="229"/>
      <c r="L19" s="224" t="n">
        <v>410</v>
      </c>
      <c r="M19" s="224" t="n">
        <v>3289</v>
      </c>
      <c r="N19" s="35" t="n">
        <f aca="false">ROUND(C19/L19*100,1)</f>
        <v>48.8</v>
      </c>
      <c r="O19" s="35" t="n">
        <f aca="false">ROUND(D19/M19*100,1)</f>
        <v>93.5</v>
      </c>
    </row>
    <row r="20" customFormat="false" ht="21" hidden="false" customHeight="true" outlineLevel="0" collapsed="false">
      <c r="A20" s="230" t="s">
        <v>276</v>
      </c>
      <c r="B20" s="224" t="n">
        <v>40</v>
      </c>
      <c r="C20" s="224" t="n">
        <v>31</v>
      </c>
      <c r="D20" s="224" t="n">
        <v>492</v>
      </c>
      <c r="E20" s="225" t="n">
        <v>0</v>
      </c>
      <c r="F20" s="229"/>
      <c r="G20" s="227" t="n">
        <f aca="false">+C20/B20*100</f>
        <v>77.5</v>
      </c>
      <c r="H20" s="225" t="n">
        <v>23</v>
      </c>
      <c r="I20" s="228" t="n">
        <v>43.2</v>
      </c>
      <c r="J20" s="229"/>
      <c r="L20" s="224" t="n">
        <v>135</v>
      </c>
      <c r="M20" s="224" t="n">
        <v>1140</v>
      </c>
      <c r="N20" s="35" t="n">
        <f aca="false">ROUND(C20/L20*100,1)</f>
        <v>23</v>
      </c>
      <c r="O20" s="35" t="n">
        <f aca="false">ROUND(D20/M20*100,1)</f>
        <v>43.2</v>
      </c>
    </row>
    <row r="21" customFormat="false" ht="21" hidden="false" customHeight="true" outlineLevel="0" collapsed="false">
      <c r="A21" s="233" t="s">
        <v>277</v>
      </c>
      <c r="B21" s="224" t="n">
        <v>94</v>
      </c>
      <c r="C21" s="224" t="n">
        <v>35</v>
      </c>
      <c r="D21" s="224" t="n">
        <v>1234</v>
      </c>
      <c r="E21" s="225" t="n">
        <f aca="false">(D21/$D$5)*100</f>
        <v>0.0985908066070222</v>
      </c>
      <c r="F21" s="229"/>
      <c r="G21" s="227" t="n">
        <f aca="false">+C21/B21*100</f>
        <v>37.2340425531915</v>
      </c>
      <c r="H21" s="225" t="n">
        <v>1166.7</v>
      </c>
      <c r="I21" s="228" t="n">
        <v>372.8</v>
      </c>
      <c r="J21" s="229"/>
      <c r="L21" s="224" t="n">
        <v>3</v>
      </c>
      <c r="M21" s="224" t="n">
        <v>331</v>
      </c>
      <c r="N21" s="35" t="n">
        <f aca="false">ROUND(C21/L21*100,1)</f>
        <v>1166.7</v>
      </c>
      <c r="O21" s="35" t="n">
        <f aca="false">ROUND(D21/M21*100,1)</f>
        <v>372.8</v>
      </c>
    </row>
    <row r="22" customFormat="false" ht="21" hidden="false" customHeight="true" outlineLevel="0" collapsed="false">
      <c r="A22" s="230" t="s">
        <v>278</v>
      </c>
      <c r="B22" s="224" t="n">
        <f aca="false">B5-SUM(B10:B21)</f>
        <v>2026</v>
      </c>
      <c r="C22" s="224" t="n">
        <f aca="false">C5-SUM(C10:C21)</f>
        <v>1845</v>
      </c>
      <c r="D22" s="224" t="n">
        <f aca="false">D5-SUM(D10:D21)</f>
        <v>14680</v>
      </c>
      <c r="E22" s="225" t="n">
        <f aca="false">(D22/$D$5)*100</f>
        <v>1.17286308021968</v>
      </c>
      <c r="F22" s="229"/>
      <c r="G22" s="227" t="n">
        <f aca="false">+C22/B22*100</f>
        <v>91.06614017769</v>
      </c>
      <c r="H22" s="225" t="n">
        <v>377.3</v>
      </c>
      <c r="I22" s="228" t="n">
        <v>72</v>
      </c>
      <c r="J22" s="229"/>
      <c r="L22" s="224" t="n">
        <f aca="false">L5-SUM(L10:L21)</f>
        <v>489</v>
      </c>
      <c r="M22" s="224" t="n">
        <f aca="false">M5-SUM(M10:M21)</f>
        <v>10395</v>
      </c>
      <c r="N22" s="35" t="n">
        <f aca="false">ROUND(C22/L22*100,1)</f>
        <v>377.3</v>
      </c>
      <c r="O22" s="35" t="n">
        <f aca="false">ROUND(D22/M22*100,1)</f>
        <v>141.2</v>
      </c>
    </row>
    <row r="23" customFormat="false" ht="21" hidden="false" customHeight="true" outlineLevel="0" collapsed="false">
      <c r="A23" s="230"/>
      <c r="B23" s="234"/>
      <c r="C23" s="235"/>
      <c r="D23" s="234"/>
      <c r="E23" s="98"/>
      <c r="F23" s="236"/>
      <c r="G23" s="237"/>
      <c r="H23" s="238"/>
      <c r="I23" s="98"/>
    </row>
    <row r="24" customFormat="false" ht="21.75" hidden="true" customHeight="true" outlineLevel="0" collapsed="false">
      <c r="A24" s="239"/>
      <c r="B24" s="240" t="n">
        <f aca="false">SUM(B10:B22)</f>
        <v>123213</v>
      </c>
      <c r="C24" s="240" t="n">
        <f aca="false">SUM(C10:C22)</f>
        <v>124664</v>
      </c>
      <c r="D24" s="241" t="n">
        <f aca="false">SUM(D10:D22)</f>
        <v>1251638</v>
      </c>
      <c r="E24" s="240" t="n">
        <f aca="false">SUM(E10:E23)</f>
        <v>99.9606915098455</v>
      </c>
      <c r="F24" s="240"/>
      <c r="G24" s="240"/>
      <c r="H24" s="240"/>
      <c r="I24" s="240"/>
      <c r="J24" s="240"/>
    </row>
    <row r="25" s="18" customFormat="true" ht="21" hidden="false" customHeight="true" outlineLevel="0" collapsed="false">
      <c r="B25" s="242"/>
      <c r="C25" s="242"/>
      <c r="D25" s="242"/>
      <c r="E25" s="243"/>
      <c r="G25" s="244"/>
    </row>
    <row r="26" customFormat="false" ht="19.5" hidden="false" customHeight="true" outlineLevel="0" collapsed="false">
      <c r="A26" s="245"/>
      <c r="D26" s="246"/>
      <c r="E26" s="246"/>
      <c r="F26" s="246"/>
      <c r="G26" s="247"/>
    </row>
    <row r="27" customFormat="false" ht="12.75" hidden="false" customHeight="false" outlineLevel="0" collapsed="false">
      <c r="G27" s="247"/>
    </row>
    <row r="28" customFormat="false" ht="12.75" hidden="false" customHeight="false" outlineLevel="0" collapsed="false">
      <c r="G28" s="247"/>
    </row>
  </sheetData>
  <mergeCells count="6">
    <mergeCell ref="A1:I1"/>
    <mergeCell ref="B3:B4"/>
    <mergeCell ref="C3:C4"/>
    <mergeCell ref="D3:E3"/>
    <mergeCell ref="G3:H3"/>
    <mergeCell ref="I3:I4"/>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4" activeCellId="0" sqref="S14"/>
    </sheetView>
  </sheetViews>
  <sheetFormatPr defaultColWidth="9.13671875" defaultRowHeight="15" zeroHeight="false" outlineLevelRow="0" outlineLevelCol="0"/>
  <cols>
    <col collapsed="false" customWidth="true" hidden="false" outlineLevel="0" max="1" min="1" style="248" width="33.41"/>
    <col collapsed="false" customWidth="true" hidden="false" outlineLevel="0" max="3" min="2" style="248" width="9.28"/>
    <col collapsed="false" customWidth="true" hidden="false" outlineLevel="0" max="4" min="4" style="248" width="10.71"/>
    <col collapsed="false" customWidth="true" hidden="false" outlineLevel="0" max="5" min="5" style="248" width="8.28"/>
    <col collapsed="false" customWidth="true" hidden="false" outlineLevel="0" max="6" min="6" style="248" width="0.85"/>
    <col collapsed="false" customWidth="true" hidden="false" outlineLevel="0" max="7" min="7" style="248" width="8.28"/>
    <col collapsed="false" customWidth="true" hidden="false" outlineLevel="0" max="8" min="8" style="248" width="8.56"/>
    <col collapsed="false" customWidth="true" hidden="false" outlineLevel="0" max="9" min="9" style="248" width="8.41"/>
    <col collapsed="false" customWidth="false" hidden="false" outlineLevel="0" max="257" min="10" style="248" width="9.14"/>
  </cols>
  <sheetData>
    <row r="1" customFormat="false" ht="39.95" hidden="false" customHeight="true" outlineLevel="0" collapsed="false">
      <c r="A1" s="210" t="s">
        <v>279</v>
      </c>
      <c r="B1" s="210"/>
      <c r="C1" s="210"/>
      <c r="D1" s="210"/>
      <c r="E1" s="210"/>
      <c r="F1" s="210"/>
      <c r="G1" s="210"/>
      <c r="H1" s="210"/>
      <c r="I1" s="210"/>
    </row>
    <row r="2" customFormat="false" ht="21" hidden="false" customHeight="true" outlineLevel="0" collapsed="false">
      <c r="A2" s="211"/>
      <c r="B2" s="211"/>
      <c r="C2" s="211"/>
      <c r="D2" s="211"/>
      <c r="E2" s="211"/>
      <c r="F2" s="211"/>
      <c r="G2" s="211"/>
      <c r="H2" s="130"/>
      <c r="I2" s="130" t="s">
        <v>254</v>
      </c>
    </row>
    <row r="3" s="88" customFormat="true" ht="69.95" hidden="false" customHeight="true" outlineLevel="0" collapsed="false">
      <c r="A3" s="84"/>
      <c r="B3" s="134" t="s">
        <v>255</v>
      </c>
      <c r="C3" s="134" t="s">
        <v>216</v>
      </c>
      <c r="D3" s="212" t="s">
        <v>256</v>
      </c>
      <c r="E3" s="212"/>
      <c r="F3" s="213"/>
      <c r="G3" s="134" t="s">
        <v>257</v>
      </c>
      <c r="H3" s="134"/>
      <c r="I3" s="134" t="s">
        <v>219</v>
      </c>
    </row>
    <row r="4" s="88" customFormat="true" ht="69.95" hidden="false" customHeight="true" outlineLevel="0" collapsed="false">
      <c r="A4" s="84"/>
      <c r="B4" s="134"/>
      <c r="C4" s="134"/>
      <c r="D4" s="215" t="s">
        <v>220</v>
      </c>
      <c r="E4" s="215" t="s">
        <v>258</v>
      </c>
      <c r="F4" s="216"/>
      <c r="G4" s="215" t="s">
        <v>222</v>
      </c>
      <c r="H4" s="215" t="s">
        <v>223</v>
      </c>
      <c r="I4" s="134"/>
      <c r="K4" s="88" t="s">
        <v>259</v>
      </c>
      <c r="L4" s="88" t="s">
        <v>260</v>
      </c>
    </row>
    <row r="5" s="249" customFormat="true" ht="30" hidden="false" customHeight="true" outlineLevel="0" collapsed="false">
      <c r="A5" s="217" t="s">
        <v>261</v>
      </c>
      <c r="B5" s="218" t="n">
        <f aca="false">+B7+B8</f>
        <v>38865</v>
      </c>
      <c r="C5" s="218" t="n">
        <f aca="false">+C7+C8</f>
        <v>34677</v>
      </c>
      <c r="D5" s="218" t="n">
        <f aca="false">+D7+D8</f>
        <v>358755</v>
      </c>
      <c r="E5" s="219" t="n">
        <v>100</v>
      </c>
      <c r="F5" s="220"/>
      <c r="G5" s="221" t="n">
        <f aca="false">+C5/B5*100</f>
        <v>89.224237746044</v>
      </c>
      <c r="H5" s="219" t="n">
        <v>90.2</v>
      </c>
      <c r="I5" s="222" t="n">
        <v>91.6</v>
      </c>
      <c r="K5" s="218" t="n">
        <f aca="false">+K7+K8</f>
        <v>38456</v>
      </c>
      <c r="L5" s="218" t="n">
        <f aca="false">+L7+L8</f>
        <v>391525</v>
      </c>
      <c r="M5" s="249" t="n">
        <f aca="false">ROUND(C5/K5*100,1)</f>
        <v>90.2</v>
      </c>
      <c r="N5" s="249" t="n">
        <f aca="false">ROUND(D5/L5*100,1)</f>
        <v>91.6</v>
      </c>
    </row>
    <row r="6" customFormat="false" ht="20.1" hidden="false" customHeight="true" outlineLevel="0" collapsed="false">
      <c r="A6" s="153" t="s">
        <v>262</v>
      </c>
      <c r="B6" s="224" t="n">
        <v>0</v>
      </c>
      <c r="C6" s="224" t="n">
        <v>0</v>
      </c>
      <c r="D6" s="224" t="n">
        <v>0</v>
      </c>
      <c r="E6" s="225" t="n">
        <v>0</v>
      </c>
      <c r="F6" s="226"/>
      <c r="G6" s="228" t="n">
        <v>0</v>
      </c>
      <c r="H6" s="228" t="n">
        <v>0</v>
      </c>
      <c r="I6" s="225" t="n">
        <v>0</v>
      </c>
      <c r="K6" s="224" t="n">
        <v>0</v>
      </c>
      <c r="L6" s="224" t="n">
        <v>0</v>
      </c>
      <c r="M6" s="224" t="n">
        <v>0</v>
      </c>
      <c r="N6" s="224" t="n">
        <v>0</v>
      </c>
    </row>
    <row r="7" customFormat="false" ht="20.1" hidden="false" customHeight="true" outlineLevel="0" collapsed="false">
      <c r="A7" s="153" t="s">
        <v>263</v>
      </c>
      <c r="B7" s="224" t="n">
        <v>26576</v>
      </c>
      <c r="C7" s="224" t="n">
        <v>25237</v>
      </c>
      <c r="D7" s="224" t="n">
        <v>273502</v>
      </c>
      <c r="E7" s="225" t="n">
        <f aca="false">(D7/$D$5)*100</f>
        <v>76.2364287605748</v>
      </c>
      <c r="F7" s="226"/>
      <c r="G7" s="227" t="n">
        <f aca="false">+C7/B7*100</f>
        <v>94.9616195063215</v>
      </c>
      <c r="H7" s="225" t="n">
        <v>88.3</v>
      </c>
      <c r="I7" s="228" t="n">
        <v>91.5</v>
      </c>
      <c r="K7" s="224" t="n">
        <v>28597</v>
      </c>
      <c r="L7" s="224" t="n">
        <v>298868</v>
      </c>
      <c r="M7" s="249" t="n">
        <f aca="false">ROUND(C7/K7*100,1)</f>
        <v>88.3</v>
      </c>
      <c r="N7" s="249" t="n">
        <f aca="false">ROUND(D7/L7*100,1)</f>
        <v>91.5</v>
      </c>
    </row>
    <row r="8" customFormat="false" ht="20.1" hidden="false" customHeight="true" outlineLevel="0" collapsed="false">
      <c r="A8" s="153" t="s">
        <v>264</v>
      </c>
      <c r="B8" s="224" t="n">
        <v>12289</v>
      </c>
      <c r="C8" s="224" t="n">
        <v>9440</v>
      </c>
      <c r="D8" s="224" t="n">
        <v>85253</v>
      </c>
      <c r="E8" s="225" t="n">
        <f aca="false">(D8/$D$5)*100</f>
        <v>23.7635712394252</v>
      </c>
      <c r="F8" s="226"/>
      <c r="G8" s="227" t="n">
        <f aca="false">+C8/B8*100</f>
        <v>76.8166653104402</v>
      </c>
      <c r="H8" s="225" t="n">
        <v>95.8</v>
      </c>
      <c r="I8" s="228" t="n">
        <v>92</v>
      </c>
      <c r="K8" s="224" t="n">
        <v>9859</v>
      </c>
      <c r="L8" s="224" t="n">
        <v>92657</v>
      </c>
      <c r="M8" s="249" t="n">
        <f aca="false">ROUND(C8/K8*100,1)</f>
        <v>95.8</v>
      </c>
      <c r="N8" s="249" t="n">
        <f aca="false">ROUND(D8/L8*100,1)</f>
        <v>92</v>
      </c>
    </row>
    <row r="9" s="249" customFormat="true" ht="24.95" hidden="false" customHeight="true" outlineLevel="0" collapsed="false">
      <c r="A9" s="217" t="s">
        <v>265</v>
      </c>
      <c r="B9" s="224"/>
      <c r="C9" s="224"/>
      <c r="D9" s="224"/>
      <c r="E9" s="225"/>
      <c r="F9" s="226"/>
      <c r="G9" s="227"/>
      <c r="H9" s="225"/>
      <c r="I9" s="228"/>
      <c r="K9" s="224"/>
      <c r="L9" s="224"/>
      <c r="M9" s="224"/>
      <c r="N9" s="224"/>
    </row>
    <row r="10" customFormat="false" ht="20.1" hidden="false" customHeight="true" outlineLevel="0" collapsed="false">
      <c r="A10" s="230" t="s">
        <v>266</v>
      </c>
      <c r="B10" s="224" t="n">
        <v>6423</v>
      </c>
      <c r="C10" s="224" t="n">
        <v>6448</v>
      </c>
      <c r="D10" s="224" t="n">
        <v>74065</v>
      </c>
      <c r="E10" s="225" t="n">
        <f aca="false">(D10/$D$5)*100</f>
        <v>20.6450084319382</v>
      </c>
      <c r="F10" s="226"/>
      <c r="G10" s="227" t="n">
        <f aca="false">+C10/B10*100</f>
        <v>100.389226218278</v>
      </c>
      <c r="H10" s="225" t="n">
        <v>99</v>
      </c>
      <c r="I10" s="228" t="n">
        <v>81.2</v>
      </c>
      <c r="K10" s="224" t="n">
        <v>6514</v>
      </c>
      <c r="L10" s="224" t="n">
        <v>91194</v>
      </c>
      <c r="M10" s="249" t="n">
        <f aca="false">ROUND(C10/K10*100,1)</f>
        <v>99</v>
      </c>
      <c r="N10" s="249" t="n">
        <f aca="false">ROUND(D10/L10*100,1)</f>
        <v>81.2</v>
      </c>
    </row>
    <row r="11" customFormat="false" ht="20.1" hidden="false" customHeight="true" outlineLevel="0" collapsed="false">
      <c r="A11" s="230" t="s">
        <v>280</v>
      </c>
      <c r="B11" s="224" t="n">
        <v>6027</v>
      </c>
      <c r="C11" s="224" t="n">
        <v>5670</v>
      </c>
      <c r="D11" s="224" t="n">
        <v>41452</v>
      </c>
      <c r="E11" s="225" t="n">
        <f aca="false">(D11/$D$5)*100</f>
        <v>11.5544034229488</v>
      </c>
      <c r="F11" s="226"/>
      <c r="G11" s="227" t="n">
        <f aca="false">+C11/B11*100</f>
        <v>94.0766550522648</v>
      </c>
      <c r="H11" s="225" t="n">
        <v>77</v>
      </c>
      <c r="I11" s="228" t="n">
        <v>65.2</v>
      </c>
      <c r="K11" s="224" t="n">
        <v>7362</v>
      </c>
      <c r="L11" s="224" t="n">
        <v>63582</v>
      </c>
      <c r="M11" s="249" t="n">
        <f aca="false">ROUND(C11/K11*100,1)</f>
        <v>77</v>
      </c>
      <c r="N11" s="249" t="n">
        <f aca="false">ROUND(D11/L11*100,1)</f>
        <v>65.2</v>
      </c>
    </row>
    <row r="12" customFormat="false" ht="20.1" hidden="false" customHeight="true" outlineLevel="0" collapsed="false">
      <c r="A12" s="230" t="s">
        <v>281</v>
      </c>
      <c r="B12" s="224" t="n">
        <v>1757</v>
      </c>
      <c r="C12" s="224" t="n">
        <v>1364</v>
      </c>
      <c r="D12" s="224" t="n">
        <v>16611</v>
      </c>
      <c r="E12" s="225" t="n">
        <f aca="false">(D12/$D$5)*100</f>
        <v>4.63017937032237</v>
      </c>
      <c r="F12" s="226"/>
      <c r="G12" s="227" t="n">
        <f aca="false">+C12/B12*100</f>
        <v>77.632327831531</v>
      </c>
      <c r="H12" s="225" t="n">
        <v>50.2</v>
      </c>
      <c r="I12" s="228" t="n">
        <v>113.9</v>
      </c>
      <c r="K12" s="224" t="n">
        <v>2719</v>
      </c>
      <c r="L12" s="224" t="n">
        <v>14581</v>
      </c>
      <c r="M12" s="249" t="n">
        <f aca="false">ROUND(C12/K12*100,1)</f>
        <v>50.2</v>
      </c>
      <c r="N12" s="249" t="n">
        <f aca="false">ROUND(D12/L12*100,1)</f>
        <v>113.9</v>
      </c>
    </row>
    <row r="13" customFormat="false" ht="20.1" hidden="false" customHeight="true" outlineLevel="0" collapsed="false">
      <c r="A13" s="233" t="s">
        <v>282</v>
      </c>
      <c r="B13" s="224" t="n">
        <v>798</v>
      </c>
      <c r="C13" s="224" t="n">
        <v>500</v>
      </c>
      <c r="D13" s="224" t="n">
        <v>23333</v>
      </c>
      <c r="E13" s="225" t="n">
        <f aca="false">(D13/$D$5)*100</f>
        <v>6.50388147900378</v>
      </c>
      <c r="F13" s="226"/>
      <c r="G13" s="227" t="n">
        <f aca="false">+C13/B13*100</f>
        <v>62.65664160401</v>
      </c>
      <c r="H13" s="228" t="n">
        <v>23.4</v>
      </c>
      <c r="I13" s="228" t="n">
        <v>206.2</v>
      </c>
      <c r="K13" s="224" t="n">
        <v>2137</v>
      </c>
      <c r="L13" s="224" t="n">
        <v>11318</v>
      </c>
      <c r="M13" s="249" t="n">
        <f aca="false">ROUND(C13/K13*100,1)</f>
        <v>23.4</v>
      </c>
      <c r="N13" s="249" t="n">
        <f aca="false">ROUND(D13/L13*100,1)</f>
        <v>206.2</v>
      </c>
    </row>
    <row r="14" customFormat="false" ht="20.1" hidden="false" customHeight="true" outlineLevel="0" collapsed="false">
      <c r="A14" s="233" t="s">
        <v>283</v>
      </c>
      <c r="B14" s="224" t="n">
        <v>574</v>
      </c>
      <c r="C14" s="224" t="n">
        <v>1526</v>
      </c>
      <c r="D14" s="224" t="n">
        <v>21252</v>
      </c>
      <c r="E14" s="225" t="n">
        <f aca="false">(D14/$D$5)*100</f>
        <v>5.92381987707488</v>
      </c>
      <c r="F14" s="226"/>
      <c r="G14" s="227" t="n">
        <f aca="false">+C14/B14*100</f>
        <v>265.853658536585</v>
      </c>
      <c r="H14" s="225" t="n">
        <v>48.2</v>
      </c>
      <c r="I14" s="228" t="n">
        <v>45.9</v>
      </c>
      <c r="K14" s="224" t="n">
        <v>3163</v>
      </c>
      <c r="L14" s="224" t="n">
        <v>46345</v>
      </c>
      <c r="M14" s="249" t="n">
        <f aca="false">ROUND(C14/K14*100,1)</f>
        <v>48.2</v>
      </c>
      <c r="N14" s="249" t="n">
        <f aca="false">ROUND(D14/L14*100,1)</f>
        <v>45.9</v>
      </c>
    </row>
    <row r="15" customFormat="false" ht="20.1" hidden="false" customHeight="true" outlineLevel="0" collapsed="false">
      <c r="A15" s="233" t="s">
        <v>284</v>
      </c>
      <c r="B15" s="224" t="n">
        <v>6930</v>
      </c>
      <c r="C15" s="224" t="n">
        <v>5586</v>
      </c>
      <c r="D15" s="224" t="n">
        <v>61646</v>
      </c>
      <c r="E15" s="225" t="n">
        <f aca="false">(D15/$D$5)*100</f>
        <v>17.1833145182646</v>
      </c>
      <c r="F15" s="226"/>
      <c r="G15" s="227" t="n">
        <f aca="false">+C15/B15*100</f>
        <v>80.6060606060606</v>
      </c>
      <c r="H15" s="225" t="n">
        <v>163.8</v>
      </c>
      <c r="I15" s="228" t="n">
        <v>145.8</v>
      </c>
      <c r="K15" s="224" t="n">
        <v>3411</v>
      </c>
      <c r="L15" s="224" t="n">
        <v>42279</v>
      </c>
      <c r="M15" s="249" t="n">
        <f aca="false">ROUND(C15/K15*100,1)</f>
        <v>163.8</v>
      </c>
      <c r="N15" s="249" t="n">
        <f aca="false">ROUND(D15/L15*100,1)</f>
        <v>145.8</v>
      </c>
    </row>
    <row r="16" customFormat="false" ht="20.1" hidden="false" customHeight="true" outlineLevel="0" collapsed="false">
      <c r="A16" s="230" t="s">
        <v>285</v>
      </c>
      <c r="B16" s="224" t="n">
        <v>10380</v>
      </c>
      <c r="C16" s="224" t="n">
        <v>8453</v>
      </c>
      <c r="D16" s="224" t="n">
        <v>61418</v>
      </c>
      <c r="E16" s="225" t="n">
        <f aca="false">(D16/$D$5)*100</f>
        <v>17.1197613970537</v>
      </c>
      <c r="F16" s="226"/>
      <c r="G16" s="227" t="n">
        <f aca="false">+C16/B16*100</f>
        <v>81.4354527938343</v>
      </c>
      <c r="H16" s="225" t="n">
        <v>124.4</v>
      </c>
      <c r="I16" s="228" t="n">
        <v>85.8</v>
      </c>
      <c r="K16" s="224" t="n">
        <v>6794</v>
      </c>
      <c r="L16" s="224" t="n">
        <v>71545</v>
      </c>
      <c r="M16" s="249" t="n">
        <f aca="false">ROUND(C16/K16*100,1)</f>
        <v>124.4</v>
      </c>
      <c r="N16" s="249" t="n">
        <f aca="false">ROUND(D16/L16*100,1)</f>
        <v>85.8</v>
      </c>
    </row>
    <row r="17" customFormat="false" ht="20.1" hidden="false" customHeight="true" outlineLevel="0" collapsed="false">
      <c r="A17" s="230" t="s">
        <v>286</v>
      </c>
      <c r="B17" s="224" t="n">
        <v>116</v>
      </c>
      <c r="C17" s="224" t="n">
        <v>40</v>
      </c>
      <c r="D17" s="224" t="n">
        <v>779</v>
      </c>
      <c r="E17" s="225" t="n">
        <f aca="false">(D17/$D$5)*100</f>
        <v>0.217139830803752</v>
      </c>
      <c r="F17" s="226"/>
      <c r="G17" s="227" t="n">
        <f aca="false">+C17/B17*100</f>
        <v>34.4827586206897</v>
      </c>
      <c r="H17" s="228" t="n">
        <v>0</v>
      </c>
      <c r="I17" s="228" t="n">
        <v>330.1</v>
      </c>
      <c r="K17" s="224" t="n">
        <v>0</v>
      </c>
      <c r="L17" s="224" t="n">
        <v>236</v>
      </c>
      <c r="M17" s="224" t="n">
        <v>0</v>
      </c>
      <c r="N17" s="249" t="n">
        <f aca="false">ROUND(D17/L17*100,1)</f>
        <v>330.1</v>
      </c>
    </row>
    <row r="18" customFormat="false" ht="20.1" hidden="false" customHeight="true" outlineLevel="0" collapsed="false">
      <c r="A18" s="250" t="s">
        <v>287</v>
      </c>
      <c r="B18" s="224" t="n">
        <v>2851</v>
      </c>
      <c r="C18" s="224" t="n">
        <v>3104</v>
      </c>
      <c r="D18" s="224" t="n">
        <v>38792</v>
      </c>
      <c r="E18" s="225" t="n">
        <f aca="false">(D18/$D$5)*100</f>
        <v>10.8129503421555</v>
      </c>
      <c r="F18" s="226"/>
      <c r="G18" s="227" t="n">
        <f aca="false">+C18/B18*100</f>
        <v>108.874079270431</v>
      </c>
      <c r="H18" s="225" t="n">
        <v>104.4</v>
      </c>
      <c r="I18" s="228" t="n">
        <v>133</v>
      </c>
      <c r="K18" s="224" t="n">
        <v>2972</v>
      </c>
      <c r="L18" s="224" t="n">
        <v>29171</v>
      </c>
      <c r="M18" s="249" t="n">
        <f aca="false">ROUND(C18/K18*100,1)</f>
        <v>104.4</v>
      </c>
      <c r="N18" s="249" t="n">
        <f aca="false">ROUND(D18/L18*100,1)</f>
        <v>133</v>
      </c>
    </row>
    <row r="19" customFormat="false" ht="20.1" hidden="false" customHeight="true" outlineLevel="0" collapsed="false">
      <c r="A19" s="250" t="s">
        <v>278</v>
      </c>
      <c r="B19" s="224" t="n">
        <f aca="false">B5-SUM(B10:B18)</f>
        <v>3009</v>
      </c>
      <c r="C19" s="224" t="n">
        <f aca="false">C5-SUM(C10:C18)</f>
        <v>1986</v>
      </c>
      <c r="D19" s="224" t="n">
        <f aca="false">D5-SUM(D10:D18)</f>
        <v>19407</v>
      </c>
      <c r="E19" s="225" t="n">
        <f aca="false">(D19/$D$5)*100</f>
        <v>5.40954133043442</v>
      </c>
      <c r="F19" s="229"/>
      <c r="G19" s="227" t="n">
        <f aca="false">+C19/B19*100</f>
        <v>66.0019940179462</v>
      </c>
      <c r="H19" s="225" t="n">
        <v>58.7</v>
      </c>
      <c r="I19" s="228" t="n">
        <v>91.2</v>
      </c>
      <c r="K19" s="224" t="n">
        <f aca="false">K5-SUM(K10:K18)</f>
        <v>3384</v>
      </c>
      <c r="L19" s="224" t="n">
        <f aca="false">L5-SUM(L10:L18)</f>
        <v>21274</v>
      </c>
      <c r="M19" s="249" t="n">
        <f aca="false">ROUND(C19/K19*100,1)</f>
        <v>58.7</v>
      </c>
      <c r="N19" s="249" t="n">
        <f aca="false">ROUND(D19/L19*100,1)</f>
        <v>91.2</v>
      </c>
    </row>
    <row r="20" customFormat="false" ht="20.1" hidden="false" customHeight="true" outlineLevel="0" collapsed="false">
      <c r="A20" s="230"/>
      <c r="B20" s="251"/>
      <c r="C20" s="251"/>
      <c r="D20" s="234"/>
      <c r="E20" s="238"/>
      <c r="F20" s="252"/>
      <c r="G20" s="238"/>
      <c r="H20" s="98"/>
      <c r="I20" s="98"/>
    </row>
    <row r="21" customFormat="false" ht="20.1" hidden="true" customHeight="true" outlineLevel="0" collapsed="false">
      <c r="A21" s="252"/>
      <c r="B21" s="253" t="n">
        <f aca="false">SUM(B10:B19)</f>
        <v>38865</v>
      </c>
      <c r="C21" s="253" t="n">
        <f aca="false">SUM(C10:C19)</f>
        <v>34677</v>
      </c>
      <c r="D21" s="253" t="n">
        <f aca="false">SUM(D10:D19)</f>
        <v>358755</v>
      </c>
      <c r="E21" s="253" t="n">
        <f aca="false">SUM(E10:E19)</f>
        <v>100</v>
      </c>
      <c r="F21" s="252"/>
      <c r="G21" s="252"/>
      <c r="H21" s="252"/>
      <c r="I21" s="252"/>
    </row>
    <row r="22" s="18" customFormat="true" ht="21" hidden="false" customHeight="true" outlineLevel="0" collapsed="false">
      <c r="B22" s="254"/>
      <c r="C22" s="254"/>
      <c r="D22" s="254"/>
      <c r="E22" s="254"/>
    </row>
    <row r="23" customFormat="false" ht="15" hidden="false" customHeight="false" outlineLevel="0" collapsed="false">
      <c r="B23" s="255"/>
      <c r="C23" s="255"/>
      <c r="D23" s="255"/>
    </row>
  </sheetData>
  <mergeCells count="6">
    <mergeCell ref="A1:I1"/>
    <mergeCell ref="B3:B4"/>
    <mergeCell ref="C3:C4"/>
    <mergeCell ref="D3:E3"/>
    <mergeCell ref="G3:H3"/>
    <mergeCell ref="I3:I4"/>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9"/>
    </sheetView>
  </sheetViews>
  <sheetFormatPr defaultColWidth="9.13671875" defaultRowHeight="15" zeroHeight="false" outlineLevelRow="0" outlineLevelCol="0"/>
  <cols>
    <col collapsed="false" customWidth="true" hidden="false" outlineLevel="0" max="1" min="1" style="256" width="34.41"/>
    <col collapsed="false" customWidth="true" hidden="false" outlineLevel="0" max="4" min="2" style="257" width="11.7"/>
    <col collapsed="false" customWidth="true" hidden="false" outlineLevel="0" max="5" min="5" style="256" width="11.7"/>
    <col collapsed="false" customWidth="true" hidden="false" outlineLevel="0" max="6" min="6" style="256" width="14.56"/>
    <col collapsed="false" customWidth="true" hidden="false" outlineLevel="0" max="7" min="7" style="256" width="5.13"/>
    <col collapsed="false" customWidth="false" hidden="false" outlineLevel="0" max="257" min="8" style="256" width="9.14"/>
  </cols>
  <sheetData>
    <row r="1" customFormat="false" ht="46.5" hidden="false" customHeight="true" outlineLevel="0" collapsed="false">
      <c r="A1" s="258" t="s">
        <v>288</v>
      </c>
      <c r="B1" s="258"/>
      <c r="C1" s="258"/>
      <c r="D1" s="258"/>
      <c r="E1" s="258"/>
      <c r="F1" s="258"/>
    </row>
    <row r="2" customFormat="false" ht="21" hidden="false" customHeight="true" outlineLevel="0" collapsed="false">
      <c r="A2" s="259"/>
      <c r="B2" s="259"/>
      <c r="C2" s="259"/>
      <c r="D2" s="259"/>
      <c r="E2" s="260"/>
      <c r="F2" s="260" t="s">
        <v>25</v>
      </c>
    </row>
    <row r="3" s="263" customFormat="true" ht="20.1" hidden="false" customHeight="true" outlineLevel="0" collapsed="false">
      <c r="A3" s="261"/>
      <c r="B3" s="262" t="s">
        <v>289</v>
      </c>
      <c r="C3" s="262"/>
      <c r="D3" s="262"/>
      <c r="E3" s="262"/>
      <c r="F3" s="169" t="s">
        <v>290</v>
      </c>
    </row>
    <row r="4" s="263" customFormat="true" ht="20.1" hidden="false" customHeight="true" outlineLevel="0" collapsed="false">
      <c r="A4" s="261"/>
      <c r="B4" s="264" t="s">
        <v>291</v>
      </c>
      <c r="C4" s="264" t="s">
        <v>27</v>
      </c>
      <c r="D4" s="264" t="s">
        <v>292</v>
      </c>
      <c r="E4" s="264" t="s">
        <v>26</v>
      </c>
      <c r="F4" s="171" t="s">
        <v>28</v>
      </c>
    </row>
    <row r="5" s="263" customFormat="true" ht="20.1" hidden="false" customHeight="true" outlineLevel="0" collapsed="false">
      <c r="A5" s="261"/>
      <c r="B5" s="264" t="s">
        <v>293</v>
      </c>
      <c r="C5" s="264" t="s">
        <v>74</v>
      </c>
      <c r="D5" s="264" t="s">
        <v>74</v>
      </c>
      <c r="E5" s="264" t="s">
        <v>74</v>
      </c>
      <c r="F5" s="171" t="s">
        <v>29</v>
      </c>
    </row>
    <row r="6" s="263" customFormat="true" ht="20.1" hidden="false" customHeight="true" outlineLevel="0" collapsed="false">
      <c r="A6" s="261"/>
      <c r="B6" s="265"/>
      <c r="C6" s="266" t="n">
        <v>2022</v>
      </c>
      <c r="D6" s="266" t="n">
        <v>2022</v>
      </c>
      <c r="E6" s="266" t="n">
        <v>2023</v>
      </c>
      <c r="F6" s="171" t="s">
        <v>7</v>
      </c>
    </row>
    <row r="7" s="263" customFormat="true" ht="20.1" hidden="false" customHeight="true" outlineLevel="0" collapsed="false">
      <c r="A7" s="261"/>
      <c r="B7" s="267"/>
      <c r="C7" s="267"/>
      <c r="D7" s="268"/>
      <c r="E7" s="268"/>
      <c r="F7" s="173" t="s">
        <v>294</v>
      </c>
    </row>
    <row r="8" s="271" customFormat="true" ht="30" hidden="false" customHeight="true" outlineLevel="0" collapsed="false">
      <c r="A8" s="269" t="s">
        <v>295</v>
      </c>
      <c r="B8" s="270" t="n">
        <v>112.76</v>
      </c>
      <c r="C8" s="270" t="n">
        <v>102.93</v>
      </c>
      <c r="D8" s="270" t="n">
        <v>102.21</v>
      </c>
      <c r="E8" s="270" t="n">
        <v>100.33</v>
      </c>
      <c r="F8" s="270" t="n">
        <v>102.19</v>
      </c>
    </row>
    <row r="9" s="271" customFormat="true" ht="21" hidden="false" customHeight="true" outlineLevel="0" collapsed="false">
      <c r="A9" s="272" t="s">
        <v>296</v>
      </c>
      <c r="B9" s="273" t="n">
        <v>120.22</v>
      </c>
      <c r="C9" s="273" t="n">
        <v>102.12</v>
      </c>
      <c r="D9" s="273" t="n">
        <v>100.7</v>
      </c>
      <c r="E9" s="273" t="n">
        <v>99.66</v>
      </c>
      <c r="F9" s="273" t="n">
        <v>103.32</v>
      </c>
    </row>
    <row r="10" s="271" customFormat="true" ht="21" hidden="false" customHeight="true" outlineLevel="0" collapsed="false">
      <c r="A10" s="272" t="s">
        <v>297</v>
      </c>
      <c r="B10" s="273"/>
      <c r="D10" s="273"/>
      <c r="E10" s="273"/>
      <c r="F10" s="273"/>
    </row>
    <row r="11" s="271" customFormat="true" ht="21" hidden="false" customHeight="true" outlineLevel="0" collapsed="false">
      <c r="A11" s="272" t="s">
        <v>298</v>
      </c>
      <c r="B11" s="273" t="n">
        <v>127.58</v>
      </c>
      <c r="C11" s="273" t="n">
        <v>112.36</v>
      </c>
      <c r="D11" s="273" t="n">
        <v>108.5</v>
      </c>
      <c r="E11" s="273" t="n">
        <v>100.35</v>
      </c>
      <c r="F11" s="273" t="n">
        <v>108.47</v>
      </c>
    </row>
    <row r="12" customFormat="false" ht="21" hidden="false" customHeight="true" outlineLevel="0" collapsed="false">
      <c r="A12" s="272" t="s">
        <v>299</v>
      </c>
      <c r="B12" s="273" t="n">
        <v>112.59</v>
      </c>
      <c r="C12" s="273" t="n">
        <v>100.31</v>
      </c>
      <c r="D12" s="273" t="n">
        <v>98.62</v>
      </c>
      <c r="E12" s="273" t="n">
        <v>99.38</v>
      </c>
      <c r="F12" s="273" t="n">
        <v>102.82</v>
      </c>
    </row>
    <row r="13" customFormat="false" ht="21" hidden="false" customHeight="true" outlineLevel="0" collapsed="false">
      <c r="A13" s="272" t="s">
        <v>300</v>
      </c>
      <c r="B13" s="273" t="n">
        <v>134.13</v>
      </c>
      <c r="C13" s="273" t="n">
        <v>102.94</v>
      </c>
      <c r="D13" s="273" t="n">
        <v>102.7</v>
      </c>
      <c r="E13" s="273" t="n">
        <v>100</v>
      </c>
      <c r="F13" s="273" t="n">
        <v>102.9</v>
      </c>
    </row>
    <row r="14" customFormat="false" ht="21" hidden="false" customHeight="true" outlineLevel="0" collapsed="false">
      <c r="A14" s="272" t="s">
        <v>301</v>
      </c>
      <c r="B14" s="273" t="n">
        <v>109.2</v>
      </c>
      <c r="C14" s="273" t="n">
        <v>101.73</v>
      </c>
      <c r="D14" s="273" t="n">
        <v>100.68</v>
      </c>
      <c r="E14" s="273" t="n">
        <v>100</v>
      </c>
      <c r="F14" s="273" t="n">
        <v>102.85</v>
      </c>
    </row>
    <row r="15" customFormat="false" ht="21" hidden="false" customHeight="true" outlineLevel="0" collapsed="false">
      <c r="A15" s="272" t="s">
        <v>302</v>
      </c>
      <c r="B15" s="273" t="n">
        <v>108.63</v>
      </c>
      <c r="C15" s="273" t="n">
        <v>101.85</v>
      </c>
      <c r="D15" s="273" t="n">
        <v>100.75</v>
      </c>
      <c r="E15" s="273" t="n">
        <v>100</v>
      </c>
      <c r="F15" s="273" t="n">
        <v>102.25</v>
      </c>
    </row>
    <row r="16" s="271" customFormat="true" ht="21" hidden="false" customHeight="true" outlineLevel="0" collapsed="false">
      <c r="A16" s="272" t="s">
        <v>303</v>
      </c>
      <c r="B16" s="273" t="n">
        <v>109.88</v>
      </c>
      <c r="C16" s="273" t="n">
        <v>103.16</v>
      </c>
      <c r="D16" s="273" t="n">
        <v>103</v>
      </c>
      <c r="E16" s="273" t="n">
        <v>100.17</v>
      </c>
      <c r="F16" s="273" t="n">
        <v>102.15</v>
      </c>
    </row>
    <row r="17" customFormat="false" ht="21" hidden="false" customHeight="true" outlineLevel="0" collapsed="false">
      <c r="A17" s="272" t="s">
        <v>304</v>
      </c>
      <c r="B17" s="273" t="n">
        <v>104.28</v>
      </c>
      <c r="C17" s="273" t="n">
        <v>100.82</v>
      </c>
      <c r="D17" s="273" t="n">
        <v>100.69</v>
      </c>
      <c r="E17" s="273" t="n">
        <v>100.09</v>
      </c>
      <c r="F17" s="273" t="n">
        <v>101.27</v>
      </c>
    </row>
    <row r="18" customFormat="false" ht="21" hidden="false" customHeight="true" outlineLevel="0" collapsed="false">
      <c r="A18" s="272" t="s">
        <v>305</v>
      </c>
      <c r="B18" s="273" t="n">
        <v>103.42</v>
      </c>
      <c r="C18" s="273" t="n">
        <v>100</v>
      </c>
      <c r="D18" s="273" t="n">
        <v>100</v>
      </c>
      <c r="E18" s="273" t="n">
        <v>100</v>
      </c>
      <c r="F18" s="273" t="n">
        <v>100</v>
      </c>
    </row>
    <row r="19" customFormat="false" ht="21" hidden="false" customHeight="true" outlineLevel="0" collapsed="false">
      <c r="A19" s="272" t="s">
        <v>297</v>
      </c>
      <c r="C19" s="273"/>
      <c r="D19" s="273"/>
      <c r="E19" s="273"/>
      <c r="F19" s="273"/>
    </row>
    <row r="20" customFormat="false" ht="21" hidden="false" customHeight="true" outlineLevel="0" collapsed="false">
      <c r="A20" s="272" t="s">
        <v>306</v>
      </c>
      <c r="B20" s="273" t="n">
        <v>101.75</v>
      </c>
      <c r="C20" s="273" t="n">
        <v>100</v>
      </c>
      <c r="D20" s="273" t="n">
        <v>100</v>
      </c>
      <c r="E20" s="273" t="n">
        <v>100</v>
      </c>
      <c r="F20" s="273" t="n">
        <v>100</v>
      </c>
    </row>
    <row r="21" customFormat="false" ht="21" hidden="false" customHeight="true" outlineLevel="0" collapsed="false">
      <c r="A21" s="272" t="s">
        <v>307</v>
      </c>
      <c r="B21" s="273" t="n">
        <v>111.38</v>
      </c>
      <c r="C21" s="273" t="n">
        <v>104.33</v>
      </c>
      <c r="D21" s="273" t="n">
        <v>104.45</v>
      </c>
      <c r="E21" s="273" t="n">
        <v>98.64</v>
      </c>
      <c r="F21" s="273" t="n">
        <v>97.76</v>
      </c>
    </row>
    <row r="22" customFormat="false" ht="21" hidden="false" customHeight="true" outlineLevel="0" collapsed="false">
      <c r="A22" s="272" t="s">
        <v>308</v>
      </c>
      <c r="B22" s="274" t="n">
        <v>100.29</v>
      </c>
      <c r="C22" s="274" t="n">
        <v>101.11</v>
      </c>
      <c r="D22" s="274" t="n">
        <v>100.53</v>
      </c>
      <c r="E22" s="274" t="n">
        <v>100</v>
      </c>
      <c r="F22" s="274" t="n">
        <v>101.68</v>
      </c>
    </row>
    <row r="23" customFormat="false" ht="21" hidden="false" customHeight="true" outlineLevel="0" collapsed="false">
      <c r="A23" s="272" t="s">
        <v>309</v>
      </c>
      <c r="B23" s="274" t="n">
        <v>122.97</v>
      </c>
      <c r="C23" s="274" t="n">
        <v>111.21</v>
      </c>
      <c r="D23" s="274" t="n">
        <v>111.21</v>
      </c>
      <c r="E23" s="274" t="n">
        <v>107.06</v>
      </c>
      <c r="F23" s="274" t="n">
        <v>104.24</v>
      </c>
    </row>
    <row r="24" customFormat="false" ht="21" hidden="false" customHeight="true" outlineLevel="0" collapsed="false">
      <c r="A24" s="272" t="s">
        <v>297</v>
      </c>
      <c r="C24" s="274"/>
      <c r="D24" s="274"/>
      <c r="E24" s="274"/>
      <c r="F24" s="274"/>
    </row>
    <row r="25" customFormat="false" ht="21" hidden="false" customHeight="true" outlineLevel="0" collapsed="false">
      <c r="A25" s="272" t="s">
        <v>310</v>
      </c>
      <c r="B25" s="274" t="n">
        <v>124.9</v>
      </c>
      <c r="C25" s="274" t="n">
        <v>112.42</v>
      </c>
      <c r="D25" s="274" t="n">
        <v>112.42</v>
      </c>
      <c r="E25" s="274" t="n">
        <v>108.08</v>
      </c>
      <c r="F25" s="274" t="n">
        <v>104.58</v>
      </c>
    </row>
    <row r="26" customFormat="false" ht="21" hidden="false" customHeight="true" outlineLevel="0" collapsed="false">
      <c r="A26" s="272" t="s">
        <v>311</v>
      </c>
      <c r="B26" s="274" t="n">
        <v>102.09</v>
      </c>
      <c r="C26" s="273" t="n">
        <v>101.59</v>
      </c>
      <c r="D26" s="273" t="n">
        <v>99.99</v>
      </c>
      <c r="E26" s="273" t="n">
        <v>100</v>
      </c>
      <c r="F26" s="273" t="n">
        <v>101.86</v>
      </c>
    </row>
    <row r="27" customFormat="false" ht="21" hidden="false" customHeight="true" outlineLevel="0" collapsed="false">
      <c r="A27" s="272" t="s">
        <v>312</v>
      </c>
      <c r="B27" s="274" t="n">
        <v>107.9</v>
      </c>
      <c r="C27" s="273" t="n">
        <v>104.04</v>
      </c>
      <c r="D27" s="273" t="n">
        <v>103.72</v>
      </c>
      <c r="E27" s="273" t="n">
        <v>100</v>
      </c>
      <c r="F27" s="273" t="n">
        <v>102.14</v>
      </c>
    </row>
    <row r="28" s="271" customFormat="true" ht="21" hidden="false" customHeight="true" outlineLevel="0" collapsed="false">
      <c r="A28" s="269" t="s">
        <v>313</v>
      </c>
      <c r="B28" s="275" t="n">
        <v>143.71</v>
      </c>
      <c r="C28" s="275" t="n">
        <v>105.91</v>
      </c>
      <c r="D28" s="275" t="n">
        <v>104.93</v>
      </c>
      <c r="E28" s="275" t="n">
        <v>100.64</v>
      </c>
      <c r="F28" s="275" t="n">
        <v>100.98</v>
      </c>
    </row>
    <row r="29" s="271" customFormat="true" ht="21" hidden="false" customHeight="true" outlineLevel="0" collapsed="false">
      <c r="A29" s="269" t="s">
        <v>314</v>
      </c>
      <c r="B29" s="276" t="n">
        <v>105.53</v>
      </c>
      <c r="C29" s="276" t="n">
        <v>101.3</v>
      </c>
      <c r="D29" s="276" t="n">
        <v>101.96</v>
      </c>
      <c r="E29" s="276" t="n">
        <v>101.14</v>
      </c>
      <c r="F29" s="276" t="n">
        <v>102.38</v>
      </c>
    </row>
  </sheetData>
  <mergeCells count="3">
    <mergeCell ref="A1:F1"/>
    <mergeCell ref="A3:A7"/>
    <mergeCell ref="B3:E3"/>
  </mergeCells>
  <printOptions headings="false" gridLines="false" gridLinesSet="true" horizontalCentered="false" verticalCentered="false"/>
  <pageMargins left="0.420138888888889"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277" width="29.99"/>
    <col collapsed="false" customWidth="true" hidden="false" outlineLevel="0" max="2" min="2" style="278" width="13.85"/>
    <col collapsed="false" customWidth="true" hidden="false" outlineLevel="0" max="3" min="3" style="278" width="15.56"/>
    <col collapsed="false" customWidth="true" hidden="false" outlineLevel="0" max="4" min="4" style="278" width="14.28"/>
    <col collapsed="false" customWidth="true" hidden="false" outlineLevel="0" max="5" min="5" style="278" width="13.7"/>
    <col collapsed="false" customWidth="true" hidden="false" outlineLevel="0" max="6" min="6" style="277" width="14.41"/>
    <col collapsed="false" customWidth="true" hidden="false" outlineLevel="0" max="7" min="7" style="277" width="3.28"/>
    <col collapsed="false" customWidth="true" hidden="false" outlineLevel="0" max="8" min="8" style="277" width="5.41"/>
    <col collapsed="false" customWidth="true" hidden="false" outlineLevel="0" max="9" min="9" style="277" width="7.42"/>
    <col collapsed="false" customWidth="false" hidden="false" outlineLevel="0" max="257" min="10" style="277" width="9.14"/>
  </cols>
  <sheetData>
    <row r="1" customFormat="false" ht="45" hidden="false" customHeight="true" outlineLevel="0" collapsed="false">
      <c r="A1" s="112" t="s">
        <v>315</v>
      </c>
      <c r="B1" s="112"/>
      <c r="C1" s="112"/>
      <c r="D1" s="112"/>
      <c r="E1" s="112"/>
      <c r="F1" s="112"/>
    </row>
    <row r="2" customFormat="false" ht="21" hidden="false" customHeight="true" outlineLevel="0" collapsed="false">
      <c r="A2" s="279"/>
      <c r="B2" s="280"/>
      <c r="C2" s="280"/>
      <c r="D2" s="281"/>
      <c r="E2" s="281"/>
      <c r="F2" s="282" t="s">
        <v>184</v>
      </c>
    </row>
    <row r="3" s="114" customFormat="true" ht="20.1" hidden="false" customHeight="true" outlineLevel="0" collapsed="false">
      <c r="A3" s="283"/>
      <c r="B3" s="169" t="s">
        <v>67</v>
      </c>
      <c r="C3" s="169" t="s">
        <v>67</v>
      </c>
      <c r="D3" s="284" t="s">
        <v>316</v>
      </c>
      <c r="E3" s="284" t="s">
        <v>316</v>
      </c>
      <c r="F3" s="285" t="s">
        <v>28</v>
      </c>
    </row>
    <row r="4" s="114" customFormat="true" ht="20.1" hidden="false" customHeight="true" outlineLevel="0" collapsed="false">
      <c r="A4" s="283"/>
      <c r="B4" s="171" t="s">
        <v>71</v>
      </c>
      <c r="C4" s="171" t="s">
        <v>28</v>
      </c>
      <c r="D4" s="172" t="s">
        <v>186</v>
      </c>
      <c r="E4" s="172" t="s">
        <v>186</v>
      </c>
      <c r="F4" s="172" t="s">
        <v>186</v>
      </c>
    </row>
    <row r="5" s="114" customFormat="true" ht="20.1" hidden="false" customHeight="true" outlineLevel="0" collapsed="false">
      <c r="A5" s="283"/>
      <c r="B5" s="171" t="s">
        <v>74</v>
      </c>
      <c r="C5" s="171" t="s">
        <v>74</v>
      </c>
      <c r="D5" s="172" t="s">
        <v>317</v>
      </c>
      <c r="E5" s="172" t="s">
        <v>5</v>
      </c>
      <c r="F5" s="172" t="s">
        <v>5</v>
      </c>
    </row>
    <row r="6" s="114" customFormat="true" ht="20.1" hidden="false" customHeight="true" outlineLevel="0" collapsed="false">
      <c r="A6" s="283"/>
      <c r="B6" s="173" t="n">
        <v>2023</v>
      </c>
      <c r="C6" s="173" t="n">
        <v>2023</v>
      </c>
      <c r="D6" s="174" t="s">
        <v>188</v>
      </c>
      <c r="E6" s="174" t="s">
        <v>189</v>
      </c>
      <c r="F6" s="174" t="s">
        <v>189</v>
      </c>
    </row>
    <row r="7" customFormat="false" ht="30" hidden="false" customHeight="true" outlineLevel="0" collapsed="false">
      <c r="A7" s="286" t="s">
        <v>190</v>
      </c>
      <c r="B7" s="287" t="n">
        <f aca="false">+B8+B13+B18+B19</f>
        <v>908346.8</v>
      </c>
      <c r="C7" s="287" t="n">
        <f aca="false">+C8+C13+C18+C19</f>
        <v>8896533.2</v>
      </c>
      <c r="D7" s="288" t="n">
        <v>98.5</v>
      </c>
      <c r="E7" s="288" t="n">
        <v>113.4</v>
      </c>
      <c r="F7" s="288" t="n">
        <v>111.9</v>
      </c>
      <c r="H7" s="289"/>
      <c r="I7" s="289"/>
      <c r="P7" s="290"/>
      <c r="Q7" s="290"/>
      <c r="R7" s="290"/>
      <c r="S7" s="290"/>
      <c r="T7" s="290"/>
    </row>
    <row r="8" customFormat="false" ht="21" hidden="false" customHeight="true" outlineLevel="0" collapsed="false">
      <c r="A8" s="291" t="s">
        <v>318</v>
      </c>
      <c r="B8" s="292" t="n">
        <f aca="false">+B9+B10+B11+B12</f>
        <v>159294.9</v>
      </c>
      <c r="C8" s="292" t="n">
        <f aca="false">+C9+C10+C11+C12</f>
        <v>1506181.9</v>
      </c>
      <c r="D8" s="288" t="n">
        <v>98.2</v>
      </c>
      <c r="E8" s="288" t="n">
        <v>126.1</v>
      </c>
      <c r="F8" s="288" t="n">
        <v>129.7</v>
      </c>
      <c r="H8" s="289"/>
      <c r="I8" s="289"/>
      <c r="P8" s="290"/>
      <c r="Q8" s="290"/>
      <c r="R8" s="290"/>
      <c r="S8" s="290"/>
      <c r="T8" s="290"/>
    </row>
    <row r="9" customFormat="false" ht="21" hidden="false" customHeight="true" outlineLevel="0" collapsed="false">
      <c r="A9" s="293" t="s">
        <v>319</v>
      </c>
      <c r="B9" s="294" t="n">
        <v>155271.2</v>
      </c>
      <c r="C9" s="294" t="n">
        <v>1471900.2</v>
      </c>
      <c r="D9" s="295" t="n">
        <v>98.3</v>
      </c>
      <c r="E9" s="295" t="n">
        <v>124.3</v>
      </c>
      <c r="F9" s="295" t="n">
        <v>127.6</v>
      </c>
      <c r="H9" s="289"/>
      <c r="I9" s="289"/>
      <c r="P9" s="290"/>
      <c r="Q9" s="290"/>
      <c r="R9" s="290"/>
      <c r="S9" s="290"/>
      <c r="T9" s="290"/>
    </row>
    <row r="10" customFormat="false" ht="21" hidden="false" customHeight="true" outlineLevel="0" collapsed="false">
      <c r="A10" s="293" t="s">
        <v>320</v>
      </c>
      <c r="B10" s="294" t="n">
        <v>0</v>
      </c>
      <c r="C10" s="294" t="n">
        <v>0</v>
      </c>
      <c r="D10" s="296" t="n">
        <v>0</v>
      </c>
      <c r="E10" s="296" t="n">
        <v>0</v>
      </c>
      <c r="F10" s="296" t="n">
        <v>0</v>
      </c>
      <c r="H10" s="289"/>
      <c r="I10" s="289"/>
      <c r="P10" s="290"/>
      <c r="Q10" s="290"/>
      <c r="R10" s="290"/>
      <c r="S10" s="290"/>
      <c r="T10" s="290"/>
    </row>
    <row r="11" customFormat="false" ht="21" hidden="false" customHeight="true" outlineLevel="0" collapsed="false">
      <c r="A11" s="293" t="s">
        <v>321</v>
      </c>
      <c r="B11" s="294" t="n">
        <v>4023.7</v>
      </c>
      <c r="C11" s="294" t="n">
        <v>34281.7</v>
      </c>
      <c r="D11" s="295" t="n">
        <v>94.6</v>
      </c>
      <c r="E11" s="295" t="n">
        <v>288.6</v>
      </c>
      <c r="F11" s="295" t="n">
        <v>419.1</v>
      </c>
      <c r="H11" s="289"/>
      <c r="I11" s="289"/>
      <c r="P11" s="290"/>
      <c r="Q11" s="290"/>
      <c r="R11" s="290"/>
      <c r="S11" s="290"/>
      <c r="T11" s="290"/>
    </row>
    <row r="12" customFormat="false" ht="21" hidden="false" customHeight="true" outlineLevel="0" collapsed="false">
      <c r="A12" s="293" t="s">
        <v>322</v>
      </c>
      <c r="B12" s="294" t="n">
        <v>0</v>
      </c>
      <c r="C12" s="294" t="n">
        <v>0</v>
      </c>
      <c r="D12" s="296" t="n">
        <v>0</v>
      </c>
      <c r="E12" s="296" t="n">
        <v>0</v>
      </c>
      <c r="F12" s="296" t="n">
        <v>0</v>
      </c>
      <c r="H12" s="289"/>
      <c r="I12" s="289"/>
      <c r="P12" s="290"/>
      <c r="Q12" s="290"/>
      <c r="R12" s="290"/>
      <c r="S12" s="290"/>
      <c r="T12" s="290"/>
    </row>
    <row r="13" s="298" customFormat="true" ht="21" hidden="false" customHeight="true" outlineLevel="0" collapsed="false">
      <c r="A13" s="291" t="s">
        <v>323</v>
      </c>
      <c r="B13" s="297" t="n">
        <f aca="false">+B14+B15+B16+B17</f>
        <v>458121.3</v>
      </c>
      <c r="C13" s="297" t="n">
        <f aca="false">+C14+C15+C16+C17</f>
        <v>4638762.4</v>
      </c>
      <c r="D13" s="288" t="n">
        <v>96.3</v>
      </c>
      <c r="E13" s="288" t="n">
        <v>108.5</v>
      </c>
      <c r="F13" s="288" t="n">
        <v>108</v>
      </c>
      <c r="H13" s="289"/>
      <c r="I13" s="289"/>
      <c r="P13" s="290"/>
      <c r="Q13" s="290"/>
      <c r="R13" s="290"/>
      <c r="S13" s="290"/>
      <c r="T13" s="290"/>
    </row>
    <row r="14" customFormat="false" ht="21" hidden="false" customHeight="true" outlineLevel="0" collapsed="false">
      <c r="A14" s="293" t="s">
        <v>319</v>
      </c>
      <c r="B14" s="294" t="n">
        <v>454870</v>
      </c>
      <c r="C14" s="294" t="n">
        <v>4607653.3</v>
      </c>
      <c r="D14" s="295" t="n">
        <v>96.3</v>
      </c>
      <c r="E14" s="295" t="n">
        <v>108.1</v>
      </c>
      <c r="F14" s="295" t="n">
        <v>107.5</v>
      </c>
      <c r="H14" s="289"/>
      <c r="I14" s="289"/>
      <c r="P14" s="290"/>
      <c r="Q14" s="290"/>
      <c r="R14" s="290"/>
      <c r="S14" s="290"/>
      <c r="T14" s="290"/>
    </row>
    <row r="15" customFormat="false" ht="21" hidden="false" customHeight="true" outlineLevel="0" collapsed="false">
      <c r="A15" s="293" t="s">
        <v>320</v>
      </c>
      <c r="B15" s="278" t="n">
        <v>0</v>
      </c>
      <c r="C15" s="278" t="n">
        <v>0</v>
      </c>
      <c r="D15" s="296" t="n">
        <v>0</v>
      </c>
      <c r="E15" s="296" t="n">
        <v>0</v>
      </c>
      <c r="F15" s="296" t="n">
        <v>0</v>
      </c>
      <c r="H15" s="289"/>
      <c r="I15" s="289"/>
      <c r="P15" s="290"/>
      <c r="Q15" s="290"/>
      <c r="R15" s="290"/>
      <c r="S15" s="290"/>
      <c r="T15" s="290"/>
    </row>
    <row r="16" customFormat="false" ht="21" hidden="false" customHeight="true" outlineLevel="0" collapsed="false">
      <c r="A16" s="293" t="s">
        <v>321</v>
      </c>
      <c r="B16" s="278" t="n">
        <v>3251.3</v>
      </c>
      <c r="C16" s="278" t="n">
        <v>31109.1</v>
      </c>
      <c r="D16" s="295" t="n">
        <v>101.7</v>
      </c>
      <c r="E16" s="295" t="n">
        <v>226.1</v>
      </c>
      <c r="F16" s="295" t="n">
        <v>325.8</v>
      </c>
      <c r="H16" s="289"/>
      <c r="I16" s="289"/>
      <c r="P16" s="290"/>
      <c r="Q16" s="290"/>
      <c r="R16" s="290"/>
      <c r="S16" s="290"/>
      <c r="T16" s="290"/>
    </row>
    <row r="17" customFormat="false" ht="21" hidden="false" customHeight="true" outlineLevel="0" collapsed="false">
      <c r="A17" s="293" t="s">
        <v>322</v>
      </c>
      <c r="B17" s="278" t="n">
        <v>0</v>
      </c>
      <c r="C17" s="278" t="n">
        <v>0</v>
      </c>
      <c r="D17" s="296" t="n">
        <v>0</v>
      </c>
      <c r="E17" s="296" t="n">
        <v>0</v>
      </c>
      <c r="F17" s="296" t="n">
        <v>0</v>
      </c>
      <c r="H17" s="289"/>
      <c r="I17" s="289"/>
      <c r="P17" s="290"/>
      <c r="Q17" s="290"/>
      <c r="R17" s="290"/>
      <c r="S17" s="290"/>
      <c r="T17" s="290"/>
    </row>
    <row r="18" s="298" customFormat="true" ht="21" hidden="false" customHeight="true" outlineLevel="0" collapsed="false">
      <c r="A18" s="291" t="s">
        <v>324</v>
      </c>
      <c r="B18" s="292" t="n">
        <v>288569</v>
      </c>
      <c r="C18" s="292" t="n">
        <v>2728404</v>
      </c>
      <c r="D18" s="288" t="n">
        <v>102.5</v>
      </c>
      <c r="E18" s="288" t="n">
        <v>115.2</v>
      </c>
      <c r="F18" s="288" t="n">
        <v>110.2</v>
      </c>
      <c r="H18" s="289"/>
      <c r="I18" s="289"/>
      <c r="P18" s="290"/>
      <c r="Q18" s="290"/>
      <c r="R18" s="290"/>
      <c r="S18" s="290"/>
      <c r="T18" s="290"/>
    </row>
    <row r="19" customFormat="false" ht="21" hidden="false" customHeight="true" outlineLevel="0" collapsed="false">
      <c r="A19" s="291" t="s">
        <v>325</v>
      </c>
      <c r="B19" s="292" t="n">
        <v>2361.6</v>
      </c>
      <c r="C19" s="292" t="n">
        <v>23184.9</v>
      </c>
      <c r="D19" s="288" t="n">
        <v>100.5</v>
      </c>
      <c r="E19" s="288" t="n">
        <v>112.9</v>
      </c>
      <c r="F19" s="288" t="n">
        <v>112.4</v>
      </c>
      <c r="H19" s="289"/>
      <c r="I19" s="289"/>
      <c r="P19" s="290"/>
      <c r="Q19" s="290"/>
      <c r="R19" s="290"/>
      <c r="S19" s="290"/>
      <c r="T19" s="290"/>
    </row>
    <row r="20" customFormat="false" ht="21" hidden="false" customHeight="true" outlineLevel="0" collapsed="false">
      <c r="A20" s="299"/>
    </row>
    <row r="21" customFormat="false" ht="21" hidden="false" customHeight="true" outlineLevel="0" collapsed="false">
      <c r="A21" s="299"/>
      <c r="C21" s="300"/>
      <c r="D21" s="300"/>
      <c r="E21" s="300"/>
    </row>
    <row r="22" customFormat="false" ht="21" hidden="false" customHeight="true" outlineLevel="0" collapsed="false">
      <c r="A22" s="299"/>
    </row>
    <row r="23" customFormat="false" ht="21" hidden="false" customHeight="true" outlineLevel="0" collapsed="false">
      <c r="A23" s="299"/>
      <c r="B23" s="301"/>
      <c r="C23" s="301"/>
      <c r="D23" s="301"/>
      <c r="E23" s="301"/>
      <c r="F23" s="302"/>
    </row>
    <row r="24" customFormat="false" ht="18.75" hidden="false" customHeight="true" outlineLevel="0" collapsed="false">
      <c r="A24" s="302"/>
      <c r="B24" s="301"/>
      <c r="C24" s="301"/>
      <c r="D24" s="301"/>
      <c r="E24" s="301"/>
      <c r="F24" s="302"/>
    </row>
    <row r="25" s="303" customFormat="true" ht="21" hidden="false" customHeight="true" outlineLevel="0" collapsed="false"/>
  </sheetData>
  <mergeCells count="1">
    <mergeCell ref="A1:F1"/>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4" activePane="bottomRight" state="frozen"/>
      <selection pane="topLeft" activeCell="A1" activeCellId="0" sqref="A1"/>
      <selection pane="topRight" activeCell="B1" activeCellId="0" sqref="B1"/>
      <selection pane="bottomLeft" activeCell="A24" activeCellId="0" sqref="A24"/>
      <selection pane="bottomRight" activeCell="A1" activeCellId="0" sqref="A1:F33"/>
    </sheetView>
  </sheetViews>
  <sheetFormatPr defaultColWidth="9.13671875" defaultRowHeight="12.75" zeroHeight="false" outlineLevelRow="0" outlineLevelCol="0"/>
  <cols>
    <col collapsed="false" customWidth="true" hidden="false" outlineLevel="0" max="1" min="1" style="277" width="32.99"/>
    <col collapsed="false" customWidth="true" hidden="false" outlineLevel="0" max="2" min="2" style="278" width="12.42"/>
    <col collapsed="false" customWidth="true" hidden="false" outlineLevel="0" max="3" min="3" style="278" width="13.85"/>
    <col collapsed="false" customWidth="true" hidden="false" outlineLevel="0" max="6" min="4" style="278" width="10.71"/>
    <col collapsed="false" customWidth="true" hidden="false" outlineLevel="0" max="7" min="7" style="277" width="0.7"/>
    <col collapsed="false" customWidth="false" hidden="false" outlineLevel="0" max="257" min="8" style="277" width="9.14"/>
  </cols>
  <sheetData>
    <row r="1" customFormat="false" ht="31.5" hidden="false" customHeight="true" outlineLevel="0" collapsed="false">
      <c r="A1" s="304" t="s">
        <v>326</v>
      </c>
      <c r="B1" s="304"/>
      <c r="C1" s="304"/>
      <c r="D1" s="304"/>
      <c r="E1" s="304"/>
      <c r="F1" s="304"/>
    </row>
    <row r="2" customFormat="false" ht="21" hidden="false" customHeight="true" outlineLevel="0" collapsed="false">
      <c r="A2" s="279"/>
      <c r="B2" s="280"/>
      <c r="C2" s="280"/>
      <c r="D2" s="280"/>
      <c r="E2" s="280"/>
      <c r="F2" s="280"/>
    </row>
    <row r="3" s="114" customFormat="true" ht="101.25" hidden="false" customHeight="true" outlineLevel="0" collapsed="false">
      <c r="A3" s="283"/>
      <c r="B3" s="305" t="s">
        <v>327</v>
      </c>
      <c r="C3" s="305" t="s">
        <v>328</v>
      </c>
      <c r="D3" s="305" t="s">
        <v>329</v>
      </c>
      <c r="E3" s="305" t="s">
        <v>330</v>
      </c>
      <c r="F3" s="305" t="s">
        <v>331</v>
      </c>
    </row>
    <row r="4" customFormat="false" ht="14.25" hidden="false" customHeight="true" outlineLevel="0" collapsed="false">
      <c r="A4" s="286"/>
      <c r="B4" s="306"/>
      <c r="C4" s="306"/>
      <c r="D4" s="306"/>
      <c r="E4" s="306"/>
      <c r="F4" s="306"/>
    </row>
    <row r="5" customFormat="false" ht="20.1" hidden="false" customHeight="true" outlineLevel="0" collapsed="false">
      <c r="A5" s="307" t="s">
        <v>332</v>
      </c>
      <c r="B5" s="307"/>
      <c r="C5" s="308"/>
      <c r="D5" s="308"/>
      <c r="E5" s="308"/>
      <c r="F5" s="294"/>
    </row>
    <row r="6" customFormat="false" ht="20.1" hidden="false" customHeight="true" outlineLevel="0" collapsed="false">
      <c r="A6" s="309" t="s">
        <v>333</v>
      </c>
      <c r="B6" s="287" t="n">
        <f aca="false">B8+B10</f>
        <v>3434.41</v>
      </c>
      <c r="C6" s="287" t="n">
        <f aca="false">C8+C10</f>
        <v>34823.76</v>
      </c>
      <c r="D6" s="287" t="n">
        <v>98.9</v>
      </c>
      <c r="E6" s="287" t="n">
        <v>109</v>
      </c>
      <c r="F6" s="287" t="n">
        <v>122.8</v>
      </c>
    </row>
    <row r="7" customFormat="false" ht="20.1" hidden="false" customHeight="true" outlineLevel="0" collapsed="false">
      <c r="A7" s="310" t="s">
        <v>334</v>
      </c>
      <c r="B7" s="308"/>
      <c r="C7" s="308"/>
      <c r="D7" s="287"/>
      <c r="E7" s="287"/>
      <c r="F7" s="287"/>
    </row>
    <row r="8" customFormat="false" ht="20.1" hidden="false" customHeight="true" outlineLevel="0" collapsed="false">
      <c r="A8" s="311" t="s">
        <v>319</v>
      </c>
      <c r="B8" s="308" t="n">
        <v>3203.1</v>
      </c>
      <c r="C8" s="308" t="n">
        <v>32711.1</v>
      </c>
      <c r="D8" s="308" t="n">
        <v>99.2</v>
      </c>
      <c r="E8" s="308" t="n">
        <v>106.3</v>
      </c>
      <c r="F8" s="308" t="n">
        <v>118.5</v>
      </c>
    </row>
    <row r="9" customFormat="false" ht="20.1" hidden="false" customHeight="true" outlineLevel="0" collapsed="false">
      <c r="A9" s="311" t="s">
        <v>320</v>
      </c>
      <c r="B9" s="308" t="n">
        <v>0</v>
      </c>
      <c r="C9" s="308" t="n">
        <v>0</v>
      </c>
      <c r="D9" s="308" t="n">
        <v>0</v>
      </c>
      <c r="E9" s="308" t="n">
        <v>0</v>
      </c>
      <c r="F9" s="308" t="n">
        <v>0</v>
      </c>
    </row>
    <row r="10" customFormat="false" ht="20.1" hidden="false" customHeight="true" outlineLevel="0" collapsed="false">
      <c r="A10" s="311" t="s">
        <v>321</v>
      </c>
      <c r="B10" s="308" t="n">
        <v>231.31</v>
      </c>
      <c r="C10" s="308" t="n">
        <v>2112.66</v>
      </c>
      <c r="D10" s="308" t="n">
        <v>95.2</v>
      </c>
      <c r="E10" s="308" t="n">
        <v>171.5</v>
      </c>
      <c r="F10" s="308" t="n">
        <v>276.2</v>
      </c>
    </row>
    <row r="11" customFormat="false" ht="20.1" hidden="false" customHeight="true" outlineLevel="0" collapsed="false">
      <c r="A11" s="311" t="s">
        <v>335</v>
      </c>
      <c r="B11" s="308" t="n">
        <v>0</v>
      </c>
      <c r="C11" s="308" t="n">
        <v>0</v>
      </c>
      <c r="D11" s="308" t="n">
        <v>0</v>
      </c>
      <c r="E11" s="308" t="n">
        <v>0</v>
      </c>
      <c r="F11" s="308" t="n">
        <v>0</v>
      </c>
    </row>
    <row r="12" customFormat="false" ht="20.1" hidden="false" customHeight="true" outlineLevel="0" collapsed="false">
      <c r="A12" s="309" t="s">
        <v>336</v>
      </c>
      <c r="B12" s="287" t="n">
        <f aca="false">B14+B16</f>
        <v>346424.25</v>
      </c>
      <c r="C12" s="287" t="n">
        <f aca="false">C14+C16</f>
        <v>3446248.77</v>
      </c>
      <c r="D12" s="287" t="n">
        <v>94.9</v>
      </c>
      <c r="E12" s="287" t="n">
        <v>116.2</v>
      </c>
      <c r="F12" s="287" t="n">
        <v>124.1</v>
      </c>
    </row>
    <row r="13" customFormat="false" ht="20.1" hidden="false" customHeight="true" outlineLevel="0" collapsed="false">
      <c r="A13" s="310" t="s">
        <v>334</v>
      </c>
      <c r="B13" s="308"/>
      <c r="C13" s="308"/>
      <c r="D13" s="287"/>
      <c r="E13" s="287"/>
      <c r="F13" s="287"/>
    </row>
    <row r="14" customFormat="false" ht="20.1" hidden="false" customHeight="true" outlineLevel="0" collapsed="false">
      <c r="A14" s="311" t="s">
        <v>319</v>
      </c>
      <c r="B14" s="308" t="n">
        <v>344374.9</v>
      </c>
      <c r="C14" s="308" t="n">
        <v>3427214.52</v>
      </c>
      <c r="D14" s="308" t="n">
        <v>94.9</v>
      </c>
      <c r="E14" s="308" t="n">
        <v>116.1</v>
      </c>
      <c r="F14" s="308" t="n">
        <v>123.7</v>
      </c>
    </row>
    <row r="15" customFormat="false" ht="20.1" hidden="false" customHeight="true" outlineLevel="0" collapsed="false">
      <c r="A15" s="311" t="s">
        <v>320</v>
      </c>
      <c r="B15" s="308" t="n">
        <v>0</v>
      </c>
      <c r="C15" s="308" t="n">
        <v>0</v>
      </c>
      <c r="D15" s="308" t="n">
        <v>0</v>
      </c>
      <c r="E15" s="308" t="n">
        <v>0</v>
      </c>
      <c r="F15" s="308" t="n">
        <v>0</v>
      </c>
    </row>
    <row r="16" s="303" customFormat="true" ht="20.1" hidden="false" customHeight="true" outlineLevel="0" collapsed="false">
      <c r="A16" s="311" t="s">
        <v>321</v>
      </c>
      <c r="B16" s="308" t="n">
        <v>2049.35</v>
      </c>
      <c r="C16" s="308" t="n">
        <v>19034.25</v>
      </c>
      <c r="D16" s="308" t="n">
        <v>94</v>
      </c>
      <c r="E16" s="308" t="n">
        <v>150.7</v>
      </c>
      <c r="F16" s="308" t="n">
        <v>275</v>
      </c>
    </row>
    <row r="17" customFormat="false" ht="20.1" hidden="false" customHeight="true" outlineLevel="0" collapsed="false">
      <c r="A17" s="311" t="s">
        <v>335</v>
      </c>
      <c r="B17" s="278" t="n">
        <v>0</v>
      </c>
      <c r="C17" s="278" t="n">
        <v>0</v>
      </c>
      <c r="D17" s="278" t="n">
        <v>0</v>
      </c>
      <c r="E17" s="278" t="n">
        <v>0</v>
      </c>
      <c r="F17" s="278" t="n">
        <v>0</v>
      </c>
    </row>
    <row r="18" customFormat="false" ht="20.1" hidden="false" customHeight="true" outlineLevel="0" collapsed="false">
      <c r="D18" s="287"/>
      <c r="E18" s="287"/>
      <c r="F18" s="287"/>
    </row>
    <row r="19" customFormat="false" ht="20.1" hidden="false" customHeight="true" outlineLevel="0" collapsed="false">
      <c r="A19" s="307" t="s">
        <v>337</v>
      </c>
      <c r="B19" s="307"/>
      <c r="D19" s="287"/>
      <c r="E19" s="287"/>
      <c r="F19" s="287"/>
    </row>
    <row r="20" customFormat="false" ht="20.1" hidden="false" customHeight="true" outlineLevel="0" collapsed="false">
      <c r="A20" s="309" t="s">
        <v>338</v>
      </c>
      <c r="B20" s="287" t="n">
        <f aca="false">B22+B24</f>
        <v>2606.23</v>
      </c>
      <c r="C20" s="287" t="n">
        <f aca="false">C22+C24</f>
        <v>27975.56</v>
      </c>
      <c r="D20" s="287" t="n">
        <v>94.4</v>
      </c>
      <c r="E20" s="287" t="n">
        <v>101.9</v>
      </c>
      <c r="F20" s="287" t="n">
        <v>108.1</v>
      </c>
    </row>
    <row r="21" customFormat="false" ht="20.1" hidden="false" customHeight="true" outlineLevel="0" collapsed="false">
      <c r="A21" s="310" t="s">
        <v>334</v>
      </c>
      <c r="D21" s="287"/>
      <c r="E21" s="287"/>
      <c r="F21" s="287"/>
    </row>
    <row r="22" customFormat="false" ht="20.1" hidden="false" customHeight="true" outlineLevel="0" collapsed="false">
      <c r="A22" s="311" t="s">
        <v>319</v>
      </c>
      <c r="B22" s="308" t="n">
        <v>2597.2</v>
      </c>
      <c r="C22" s="308" t="n">
        <v>27886.13</v>
      </c>
      <c r="D22" s="308" t="n">
        <v>94.4</v>
      </c>
      <c r="E22" s="308" t="n">
        <v>101.9</v>
      </c>
      <c r="F22" s="308" t="n">
        <v>107.9</v>
      </c>
    </row>
    <row r="23" customFormat="false" ht="20.1" hidden="false" customHeight="true" outlineLevel="0" collapsed="false">
      <c r="A23" s="311" t="s">
        <v>320</v>
      </c>
      <c r="B23" s="308" t="n">
        <v>0</v>
      </c>
      <c r="C23" s="308" t="n">
        <v>0</v>
      </c>
      <c r="D23" s="308" t="n">
        <v>0</v>
      </c>
      <c r="E23" s="308" t="n">
        <v>0</v>
      </c>
      <c r="F23" s="308" t="n">
        <v>0</v>
      </c>
    </row>
    <row r="24" customFormat="false" ht="20.1" hidden="false" customHeight="true" outlineLevel="0" collapsed="false">
      <c r="A24" s="311" t="s">
        <v>321</v>
      </c>
      <c r="B24" s="308" t="n">
        <v>9.03</v>
      </c>
      <c r="C24" s="308" t="n">
        <v>89.43</v>
      </c>
      <c r="D24" s="308" t="n">
        <v>100.8</v>
      </c>
      <c r="E24" s="308" t="n">
        <v>111.2</v>
      </c>
      <c r="F24" s="308" t="n">
        <v>174.8</v>
      </c>
    </row>
    <row r="25" customFormat="false" ht="20.1" hidden="false" customHeight="true" outlineLevel="0" collapsed="false">
      <c r="A25" s="311" t="s">
        <v>335</v>
      </c>
      <c r="B25" s="308" t="n">
        <v>0</v>
      </c>
      <c r="C25" s="308" t="n">
        <v>0</v>
      </c>
      <c r="D25" s="308" t="n">
        <v>0</v>
      </c>
      <c r="E25" s="308" t="n">
        <v>0</v>
      </c>
      <c r="F25" s="308" t="n">
        <v>0</v>
      </c>
    </row>
    <row r="26" customFormat="false" ht="20.1" hidden="false" customHeight="true" outlineLevel="0" collapsed="false">
      <c r="A26" s="309" t="s">
        <v>339</v>
      </c>
      <c r="B26" s="287" t="n">
        <f aca="false">B28+B30</f>
        <v>373134.25</v>
      </c>
      <c r="C26" s="287" t="n">
        <f aca="false">C28+C30</f>
        <v>3969843.77</v>
      </c>
      <c r="D26" s="287" t="n">
        <v>96.3</v>
      </c>
      <c r="E26" s="287" t="n">
        <v>103.3</v>
      </c>
      <c r="F26" s="287" t="n">
        <v>106.8</v>
      </c>
    </row>
    <row r="27" customFormat="false" ht="20.1" hidden="false" customHeight="true" outlineLevel="0" collapsed="false">
      <c r="A27" s="310" t="s">
        <v>334</v>
      </c>
      <c r="B27" s="308"/>
      <c r="C27" s="308"/>
      <c r="D27" s="287"/>
      <c r="E27" s="287"/>
      <c r="F27" s="287"/>
    </row>
    <row r="28" customFormat="false" ht="20.1" hidden="false" customHeight="true" outlineLevel="0" collapsed="false">
      <c r="A28" s="311" t="s">
        <v>319</v>
      </c>
      <c r="B28" s="308" t="n">
        <v>366431.8</v>
      </c>
      <c r="C28" s="308" t="n">
        <v>3904051.75</v>
      </c>
      <c r="D28" s="308" t="n">
        <v>96.2</v>
      </c>
      <c r="E28" s="308" t="n">
        <v>103.1</v>
      </c>
      <c r="F28" s="308" t="n">
        <v>106.1</v>
      </c>
    </row>
    <row r="29" customFormat="false" ht="20.1" hidden="false" customHeight="true" outlineLevel="0" collapsed="false">
      <c r="A29" s="311" t="s">
        <v>320</v>
      </c>
      <c r="B29" s="308" t="n">
        <v>0</v>
      </c>
      <c r="C29" s="308" t="n">
        <v>0</v>
      </c>
      <c r="D29" s="308" t="n">
        <v>0</v>
      </c>
      <c r="E29" s="308" t="n">
        <v>0</v>
      </c>
      <c r="F29" s="308" t="n">
        <v>0</v>
      </c>
    </row>
    <row r="30" customFormat="false" ht="20.1" hidden="false" customHeight="true" outlineLevel="0" collapsed="false">
      <c r="A30" s="311" t="s">
        <v>321</v>
      </c>
      <c r="B30" s="308" t="n">
        <v>6702.45</v>
      </c>
      <c r="C30" s="308" t="n">
        <v>65792.02</v>
      </c>
      <c r="D30" s="308" t="n">
        <v>101.1</v>
      </c>
      <c r="E30" s="308" t="n">
        <v>112.8</v>
      </c>
      <c r="F30" s="308" t="n">
        <v>173.6</v>
      </c>
    </row>
    <row r="31" customFormat="false" ht="20.1" hidden="false" customHeight="true" outlineLevel="0" collapsed="false">
      <c r="A31" s="311" t="s">
        <v>335</v>
      </c>
      <c r="B31" s="308" t="n">
        <v>0</v>
      </c>
      <c r="C31" s="308" t="n">
        <v>0</v>
      </c>
      <c r="D31" s="308" t="n">
        <v>0</v>
      </c>
      <c r="E31" s="308" t="n">
        <v>0</v>
      </c>
      <c r="F31" s="308" t="n">
        <v>0</v>
      </c>
    </row>
    <row r="32" customFormat="false" ht="20.1" hidden="false" customHeight="true" outlineLevel="0" collapsed="false">
      <c r="B32" s="308"/>
      <c r="C32" s="308"/>
      <c r="D32" s="308"/>
      <c r="E32" s="308"/>
      <c r="F32" s="308"/>
    </row>
    <row r="33" customFormat="false" ht="30" hidden="false" customHeight="true" outlineLevel="0" collapsed="false">
      <c r="A33" s="312" t="s">
        <v>340</v>
      </c>
      <c r="B33" s="287" t="n">
        <v>1370</v>
      </c>
      <c r="C33" s="287" t="n">
        <v>10394</v>
      </c>
      <c r="D33" s="287" t="n">
        <v>98.2</v>
      </c>
      <c r="E33" s="287" t="n">
        <v>129.1</v>
      </c>
      <c r="F33" s="287" t="n">
        <v>88.2</v>
      </c>
    </row>
    <row r="34" customFormat="false" ht="20.1" hidden="false" customHeight="true" outlineLevel="0" collapsed="false"/>
    <row r="35" customFormat="false" ht="20.1" hidden="false" customHeight="true" outlineLevel="0" collapsed="false"/>
  </sheetData>
  <mergeCells count="1">
    <mergeCell ref="A1:F1"/>
  </mergeCells>
  <printOptions headings="false" gridLines="false" gridLinesSet="true" horizontalCentered="false" verticalCentered="false"/>
  <pageMargins left="0.236111111111111"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Y20" activeCellId="0" sqref="Y20"/>
    </sheetView>
  </sheetViews>
  <sheetFormatPr defaultColWidth="9.13671875" defaultRowHeight="12.75" zeroHeight="false" outlineLevelRow="0" outlineLevelCol="0"/>
  <cols>
    <col collapsed="false" customWidth="true" hidden="false" outlineLevel="0" max="1" min="1" style="277" width="33.28"/>
    <col collapsed="false" customWidth="true" hidden="false" outlineLevel="0" max="2" min="2" style="313" width="9.56"/>
    <col collapsed="false" customWidth="true" hidden="false" outlineLevel="0" max="3" min="3" style="277" width="10.99"/>
    <col collapsed="false" customWidth="true" hidden="false" outlineLevel="0" max="4" min="4" style="277" width="11.99"/>
    <col collapsed="false" customWidth="true" hidden="false" outlineLevel="0" max="5" min="5" style="277" width="10.71"/>
    <col collapsed="false" customWidth="true" hidden="false" outlineLevel="0" max="6" min="6" style="277" width="10.13"/>
    <col collapsed="false" customWidth="true" hidden="false" outlineLevel="0" max="7" min="7" style="277" width="9.56"/>
    <col collapsed="false" customWidth="true" hidden="false" outlineLevel="0" max="8" min="8" style="277" width="5.71"/>
    <col collapsed="false" customWidth="true" hidden="true" outlineLevel="0" max="16" min="9" style="277" width="9.06"/>
    <col collapsed="false" customWidth="false" hidden="false" outlineLevel="0" max="257" min="17" style="277" width="9.14"/>
  </cols>
  <sheetData>
    <row r="1" s="114" customFormat="true" ht="34.5" hidden="false" customHeight="true" outlineLevel="0" collapsed="false">
      <c r="A1" s="112" t="s">
        <v>341</v>
      </c>
      <c r="B1" s="112"/>
      <c r="C1" s="112"/>
      <c r="D1" s="112"/>
      <c r="E1" s="112"/>
      <c r="F1" s="112"/>
      <c r="G1" s="112"/>
      <c r="H1" s="314"/>
    </row>
    <row r="2" s="114" customFormat="true" ht="21" hidden="false" customHeight="true" outlineLevel="0" collapsed="false">
      <c r="A2" s="315"/>
      <c r="B2" s="316"/>
      <c r="C2" s="113"/>
    </row>
    <row r="3" s="319" customFormat="true" ht="50.1" hidden="false" customHeight="true" outlineLevel="0" collapsed="false">
      <c r="A3" s="317"/>
      <c r="B3" s="68" t="s">
        <v>66</v>
      </c>
      <c r="C3" s="68" t="s">
        <v>69</v>
      </c>
      <c r="D3" s="68" t="s">
        <v>342</v>
      </c>
      <c r="E3" s="68" t="s">
        <v>343</v>
      </c>
      <c r="F3" s="68"/>
      <c r="G3" s="68" t="s">
        <v>344</v>
      </c>
      <c r="H3" s="318"/>
    </row>
    <row r="4" s="319" customFormat="true" ht="56.25" hidden="false" customHeight="true" outlineLevel="0" collapsed="false">
      <c r="A4" s="317"/>
      <c r="B4" s="68"/>
      <c r="C4" s="68"/>
      <c r="D4" s="68"/>
      <c r="E4" s="320" t="s">
        <v>222</v>
      </c>
      <c r="F4" s="320" t="s">
        <v>223</v>
      </c>
      <c r="G4" s="68"/>
      <c r="H4" s="318"/>
      <c r="I4" s="321"/>
      <c r="J4" s="321"/>
      <c r="K4" s="321"/>
      <c r="L4" s="321"/>
      <c r="M4" s="321"/>
    </row>
    <row r="5" s="319" customFormat="true" ht="30" hidden="false" customHeight="true" outlineLevel="0" collapsed="false">
      <c r="A5" s="119" t="s">
        <v>345</v>
      </c>
      <c r="B5" s="322"/>
      <c r="C5" s="318"/>
      <c r="D5" s="318"/>
      <c r="E5" s="318"/>
      <c r="F5" s="318"/>
      <c r="G5" s="318"/>
      <c r="H5" s="318"/>
      <c r="I5" s="319" t="s">
        <v>346</v>
      </c>
      <c r="J5" s="319" t="s">
        <v>347</v>
      </c>
      <c r="K5" s="319" t="s">
        <v>348</v>
      </c>
      <c r="L5" s="319" t="s">
        <v>349</v>
      </c>
      <c r="M5" s="319" t="s">
        <v>350</v>
      </c>
    </row>
    <row r="6" s="319" customFormat="true" ht="21" hidden="false" customHeight="true" outlineLevel="0" collapsed="false">
      <c r="A6" s="323" t="s">
        <v>351</v>
      </c>
      <c r="B6" s="324" t="s">
        <v>352</v>
      </c>
      <c r="C6" s="325" t="n">
        <f aca="false">C7+C8+C9</f>
        <v>102</v>
      </c>
      <c r="D6" s="325" t="n">
        <f aca="false">D7+D8+D9</f>
        <v>232</v>
      </c>
      <c r="E6" s="326" t="n">
        <v>283.3</v>
      </c>
      <c r="F6" s="327" t="n">
        <v>1457.1</v>
      </c>
      <c r="G6" s="327" t="n">
        <v>232</v>
      </c>
      <c r="H6" s="327"/>
      <c r="I6" s="319" t="n">
        <v>36</v>
      </c>
      <c r="J6" s="319" t="n">
        <v>7</v>
      </c>
      <c r="K6" s="319" t="n">
        <v>9</v>
      </c>
      <c r="L6" s="328" t="n">
        <v>93</v>
      </c>
      <c r="M6" s="328" t="n">
        <f aca="false">L6+J6</f>
        <v>100</v>
      </c>
      <c r="N6" s="329" t="n">
        <f aca="false">ROUND(C6/I6*100,1)</f>
        <v>283.3</v>
      </c>
      <c r="O6" s="329" t="n">
        <f aca="false">ROUND(C6/J6*100,1)</f>
        <v>1457.1</v>
      </c>
      <c r="P6" s="329" t="n">
        <f aca="false">ROUND(D6/M6*100,1)</f>
        <v>232</v>
      </c>
    </row>
    <row r="7" customFormat="false" ht="21" hidden="false" customHeight="true" outlineLevel="0" collapsed="false">
      <c r="A7" s="293" t="s">
        <v>319</v>
      </c>
      <c r="B7" s="330" t="s">
        <v>353</v>
      </c>
      <c r="C7" s="331" t="n">
        <v>100</v>
      </c>
      <c r="D7" s="331" t="n">
        <v>229</v>
      </c>
      <c r="E7" s="326" t="n">
        <v>285.7</v>
      </c>
      <c r="F7" s="327" t="n">
        <v>1428.6</v>
      </c>
      <c r="G7" s="327" t="n">
        <v>233.7</v>
      </c>
      <c r="H7" s="327"/>
      <c r="I7" s="277" t="n">
        <v>35</v>
      </c>
      <c r="J7" s="277" t="n">
        <v>7</v>
      </c>
      <c r="K7" s="277" t="n">
        <v>9</v>
      </c>
      <c r="L7" s="328" t="n">
        <v>91</v>
      </c>
      <c r="M7" s="328" t="n">
        <f aca="false">L7+J7</f>
        <v>98</v>
      </c>
      <c r="N7" s="329" t="n">
        <f aca="false">ROUND(C7/I7*100,1)</f>
        <v>285.7</v>
      </c>
      <c r="O7" s="329" t="n">
        <f aca="false">ROUND(C7/J7*100,1)</f>
        <v>1428.6</v>
      </c>
      <c r="P7" s="329" t="n">
        <f aca="false">ROUND(D7/M7*100,1)</f>
        <v>233.7</v>
      </c>
    </row>
    <row r="8" customFormat="false" ht="21" hidden="false" customHeight="true" outlineLevel="0" collapsed="false">
      <c r="A8" s="293" t="s">
        <v>320</v>
      </c>
      <c r="B8" s="330" t="s">
        <v>353</v>
      </c>
      <c r="C8" s="331" t="n">
        <v>2</v>
      </c>
      <c r="D8" s="331" t="n">
        <v>3</v>
      </c>
      <c r="E8" s="326" t="n">
        <v>200</v>
      </c>
      <c r="F8" s="327" t="n">
        <v>0</v>
      </c>
      <c r="G8" s="327" t="n">
        <v>150</v>
      </c>
      <c r="H8" s="327"/>
      <c r="I8" s="277" t="n">
        <v>1</v>
      </c>
      <c r="J8" s="277" t="n">
        <v>0</v>
      </c>
      <c r="K8" s="277" t="n">
        <v>0</v>
      </c>
      <c r="L8" s="328" t="n">
        <v>2</v>
      </c>
      <c r="M8" s="328" t="n">
        <f aca="false">L8+J8</f>
        <v>2</v>
      </c>
      <c r="N8" s="329" t="n">
        <f aca="false">ROUND(C8/I8*100,1)</f>
        <v>200</v>
      </c>
      <c r="O8" s="327" t="n">
        <v>0</v>
      </c>
      <c r="P8" s="329" t="n">
        <f aca="false">ROUND(D8/M8*100,1)</f>
        <v>150</v>
      </c>
    </row>
    <row r="9" customFormat="false" ht="21" hidden="false" customHeight="true" outlineLevel="0" collapsed="false">
      <c r="A9" s="293" t="s">
        <v>321</v>
      </c>
      <c r="B9" s="330" t="s">
        <v>353</v>
      </c>
      <c r="C9" s="278" t="n">
        <v>0</v>
      </c>
      <c r="D9" s="278" t="n">
        <v>0</v>
      </c>
      <c r="E9" s="326" t="n">
        <v>0</v>
      </c>
      <c r="F9" s="327" t="n">
        <v>0</v>
      </c>
      <c r="G9" s="327" t="n">
        <v>0</v>
      </c>
      <c r="H9" s="327"/>
      <c r="I9" s="277" t="n">
        <v>0</v>
      </c>
      <c r="J9" s="277" t="n">
        <v>0</v>
      </c>
      <c r="K9" s="277" t="n">
        <v>0</v>
      </c>
      <c r="L9" s="328" t="n">
        <v>0</v>
      </c>
      <c r="M9" s="328" t="n">
        <f aca="false">L9+J9</f>
        <v>0</v>
      </c>
      <c r="N9" s="326" t="n">
        <v>0</v>
      </c>
      <c r="O9" s="327" t="n">
        <v>0</v>
      </c>
      <c r="P9" s="327" t="n">
        <v>0</v>
      </c>
    </row>
    <row r="10" s="319" customFormat="true" ht="21" hidden="false" customHeight="true" outlineLevel="0" collapsed="false">
      <c r="A10" s="323" t="s">
        <v>354</v>
      </c>
      <c r="B10" s="324" t="s">
        <v>355</v>
      </c>
      <c r="C10" s="332" t="n">
        <f aca="false">C11+C12+C13</f>
        <v>26</v>
      </c>
      <c r="D10" s="332" t="n">
        <f aca="false">D11+D12+D13</f>
        <v>117</v>
      </c>
      <c r="E10" s="326" t="n">
        <v>118.2</v>
      </c>
      <c r="F10" s="327" t="n">
        <v>433.3</v>
      </c>
      <c r="G10" s="327" t="n">
        <v>121.9</v>
      </c>
      <c r="H10" s="327"/>
      <c r="I10" s="319" t="n">
        <v>22</v>
      </c>
      <c r="J10" s="319" t="n">
        <v>6</v>
      </c>
      <c r="K10" s="319" t="n">
        <v>9</v>
      </c>
      <c r="L10" s="328" t="n">
        <v>90</v>
      </c>
      <c r="M10" s="328" t="n">
        <f aca="false">L10+J10</f>
        <v>96</v>
      </c>
      <c r="N10" s="329" t="n">
        <f aca="false">ROUND(C10/I10*100,1)</f>
        <v>118.2</v>
      </c>
      <c r="O10" s="329" t="n">
        <f aca="false">ROUND(C10/J10*100,1)</f>
        <v>433.3</v>
      </c>
      <c r="P10" s="329" t="n">
        <f aca="false">ROUND(D10/M10*100,1)</f>
        <v>121.9</v>
      </c>
    </row>
    <row r="11" customFormat="false" ht="21" hidden="false" customHeight="true" outlineLevel="0" collapsed="false">
      <c r="A11" s="293" t="s">
        <v>319</v>
      </c>
      <c r="B11" s="330" t="s">
        <v>353</v>
      </c>
      <c r="C11" s="331" t="n">
        <v>24</v>
      </c>
      <c r="D11" s="331" t="n">
        <v>114</v>
      </c>
      <c r="E11" s="326" t="n">
        <v>114.3</v>
      </c>
      <c r="F11" s="327" t="n">
        <v>400</v>
      </c>
      <c r="G11" s="327" t="n">
        <v>121.3</v>
      </c>
      <c r="H11" s="327"/>
      <c r="I11" s="277" t="n">
        <v>21</v>
      </c>
      <c r="J11" s="277" t="n">
        <v>6</v>
      </c>
      <c r="K11" s="277" t="n">
        <v>9</v>
      </c>
      <c r="L11" s="328" t="n">
        <v>88</v>
      </c>
      <c r="M11" s="328" t="n">
        <f aca="false">L11+J11</f>
        <v>94</v>
      </c>
      <c r="N11" s="329" t="n">
        <f aca="false">ROUND(C11/I11*100,1)</f>
        <v>114.3</v>
      </c>
      <c r="O11" s="329" t="n">
        <f aca="false">ROUND(C11/J11*100,1)</f>
        <v>400</v>
      </c>
      <c r="P11" s="329" t="n">
        <f aca="false">ROUND(D11/M11*100,1)</f>
        <v>121.3</v>
      </c>
    </row>
    <row r="12" customFormat="false" ht="21" hidden="false" customHeight="true" outlineLevel="0" collapsed="false">
      <c r="A12" s="293" t="s">
        <v>320</v>
      </c>
      <c r="B12" s="330" t="s">
        <v>353</v>
      </c>
      <c r="C12" s="331" t="n">
        <v>2</v>
      </c>
      <c r="D12" s="331" t="n">
        <v>3</v>
      </c>
      <c r="E12" s="326" t="n">
        <v>200</v>
      </c>
      <c r="F12" s="327" t="n">
        <v>0</v>
      </c>
      <c r="G12" s="327" t="n">
        <v>150</v>
      </c>
      <c r="H12" s="327"/>
      <c r="I12" s="277" t="n">
        <v>1</v>
      </c>
      <c r="J12" s="277" t="n">
        <v>0</v>
      </c>
      <c r="K12" s="277" t="n">
        <v>0</v>
      </c>
      <c r="L12" s="328" t="n">
        <v>2</v>
      </c>
      <c r="M12" s="328" t="n">
        <f aca="false">L12+J12</f>
        <v>2</v>
      </c>
      <c r="N12" s="329" t="n">
        <f aca="false">ROUND(C12/I12*100,1)</f>
        <v>200</v>
      </c>
      <c r="O12" s="327" t="n">
        <v>0</v>
      </c>
      <c r="P12" s="329" t="n">
        <f aca="false">ROUND(D12/M12*100,1)</f>
        <v>150</v>
      </c>
    </row>
    <row r="13" customFormat="false" ht="21" hidden="false" customHeight="true" outlineLevel="0" collapsed="false">
      <c r="A13" s="293" t="s">
        <v>321</v>
      </c>
      <c r="B13" s="330" t="s">
        <v>353</v>
      </c>
      <c r="C13" s="278" t="n">
        <v>0</v>
      </c>
      <c r="D13" s="278" t="n">
        <v>0</v>
      </c>
      <c r="E13" s="326" t="n">
        <v>0</v>
      </c>
      <c r="F13" s="327" t="n">
        <v>0</v>
      </c>
      <c r="G13" s="327" t="n">
        <v>0</v>
      </c>
      <c r="H13" s="327"/>
      <c r="I13" s="277" t="n">
        <v>0</v>
      </c>
      <c r="J13" s="277" t="n">
        <v>0</v>
      </c>
      <c r="K13" s="277" t="n">
        <v>0</v>
      </c>
      <c r="L13" s="328" t="n">
        <v>0</v>
      </c>
      <c r="M13" s="328" t="n">
        <f aca="false">L13+J13</f>
        <v>0</v>
      </c>
      <c r="N13" s="326" t="n">
        <v>0</v>
      </c>
      <c r="O13" s="327" t="n">
        <v>0</v>
      </c>
      <c r="P13" s="327" t="n">
        <v>0</v>
      </c>
    </row>
    <row r="14" s="319" customFormat="true" ht="21" hidden="false" customHeight="true" outlineLevel="0" collapsed="false">
      <c r="A14" s="323" t="s">
        <v>356</v>
      </c>
      <c r="B14" s="324" t="s">
        <v>355</v>
      </c>
      <c r="C14" s="332" t="n">
        <f aca="false">C15+C16+C17</f>
        <v>115</v>
      </c>
      <c r="D14" s="332" t="n">
        <f aca="false">D15+D16+D17</f>
        <v>203</v>
      </c>
      <c r="E14" s="326" t="n">
        <v>442.3</v>
      </c>
      <c r="F14" s="327" t="n">
        <v>2300</v>
      </c>
      <c r="G14" s="327" t="n">
        <v>495.1</v>
      </c>
      <c r="H14" s="327"/>
      <c r="I14" s="319" t="n">
        <v>26</v>
      </c>
      <c r="J14" s="319" t="n">
        <v>5</v>
      </c>
      <c r="K14" s="319" t="n">
        <v>3</v>
      </c>
      <c r="L14" s="328" t="n">
        <v>36</v>
      </c>
      <c r="M14" s="328" t="n">
        <f aca="false">L14+J14</f>
        <v>41</v>
      </c>
      <c r="N14" s="329" t="n">
        <f aca="false">ROUND(C14/I14*100,1)</f>
        <v>442.3</v>
      </c>
      <c r="O14" s="329" t="n">
        <f aca="false">ROUND(C14/J14*100,1)</f>
        <v>2300</v>
      </c>
      <c r="P14" s="329" t="n">
        <f aca="false">ROUND(D14/M14*100,1)</f>
        <v>495.1</v>
      </c>
    </row>
    <row r="15" customFormat="false" ht="21" hidden="false" customHeight="true" outlineLevel="0" collapsed="false">
      <c r="A15" s="293" t="s">
        <v>319</v>
      </c>
      <c r="B15" s="330" t="s">
        <v>353</v>
      </c>
      <c r="C15" s="331" t="n">
        <v>115</v>
      </c>
      <c r="D15" s="331" t="n">
        <v>203</v>
      </c>
      <c r="E15" s="326" t="n">
        <v>442.3</v>
      </c>
      <c r="F15" s="327" t="n">
        <v>2300</v>
      </c>
      <c r="G15" s="327" t="n">
        <v>495.1</v>
      </c>
      <c r="H15" s="327"/>
      <c r="I15" s="277" t="n">
        <v>26</v>
      </c>
      <c r="J15" s="277" t="n">
        <v>5</v>
      </c>
      <c r="K15" s="277" t="n">
        <v>3</v>
      </c>
      <c r="L15" s="328" t="n">
        <v>36</v>
      </c>
      <c r="M15" s="328" t="n">
        <f aca="false">L15+J15</f>
        <v>41</v>
      </c>
      <c r="N15" s="329" t="n">
        <f aca="false">ROUND(C15/I15*100,1)</f>
        <v>442.3</v>
      </c>
      <c r="O15" s="329" t="n">
        <f aca="false">ROUND(C15/J15*100,1)</f>
        <v>2300</v>
      </c>
      <c r="P15" s="329" t="n">
        <f aca="false">ROUND(D15/M15*100,1)</f>
        <v>495.1</v>
      </c>
    </row>
    <row r="16" customFormat="false" ht="21" hidden="false" customHeight="true" outlineLevel="0" collapsed="false">
      <c r="A16" s="293" t="s">
        <v>320</v>
      </c>
      <c r="B16" s="330" t="s">
        <v>353</v>
      </c>
      <c r="C16" s="294" t="n">
        <v>0</v>
      </c>
      <c r="D16" s="294" t="n">
        <v>0</v>
      </c>
      <c r="E16" s="294" t="n">
        <v>0</v>
      </c>
      <c r="F16" s="294" t="n">
        <v>0</v>
      </c>
      <c r="G16" s="294" t="n">
        <v>0</v>
      </c>
      <c r="H16" s="294"/>
      <c r="I16" s="277" t="n">
        <v>0</v>
      </c>
      <c r="J16" s="277" t="n">
        <v>0</v>
      </c>
      <c r="K16" s="277" t="n">
        <v>0</v>
      </c>
      <c r="L16" s="328" t="n">
        <v>0</v>
      </c>
      <c r="M16" s="328" t="n">
        <f aca="false">L16+J16</f>
        <v>0</v>
      </c>
      <c r="N16" s="326" t="n">
        <v>0</v>
      </c>
      <c r="O16" s="327" t="n">
        <v>0</v>
      </c>
      <c r="P16" s="327" t="n">
        <v>0</v>
      </c>
    </row>
    <row r="17" customFormat="false" ht="21" hidden="false" customHeight="true" outlineLevel="0" collapsed="false">
      <c r="A17" s="293" t="s">
        <v>321</v>
      </c>
      <c r="B17" s="330" t="s">
        <v>353</v>
      </c>
      <c r="C17" s="278" t="n">
        <v>0</v>
      </c>
      <c r="D17" s="294" t="n">
        <v>0</v>
      </c>
      <c r="E17" s="294" t="n">
        <v>0</v>
      </c>
      <c r="F17" s="294" t="n">
        <v>0</v>
      </c>
      <c r="G17" s="294" t="n">
        <v>0</v>
      </c>
      <c r="H17" s="294"/>
      <c r="I17" s="277" t="n">
        <v>0</v>
      </c>
      <c r="J17" s="277" t="n">
        <v>0</v>
      </c>
      <c r="K17" s="277" t="n">
        <v>0</v>
      </c>
      <c r="L17" s="328" t="n">
        <v>0</v>
      </c>
      <c r="M17" s="328" t="n">
        <f aca="false">L17+J17</f>
        <v>0</v>
      </c>
      <c r="N17" s="326" t="n">
        <v>0</v>
      </c>
      <c r="O17" s="327" t="n">
        <v>0</v>
      </c>
      <c r="P17" s="327" t="n">
        <v>0</v>
      </c>
    </row>
    <row r="18" s="335" customFormat="true" ht="23.25" hidden="false" customHeight="true" outlineLevel="0" collapsed="false">
      <c r="A18" s="119" t="s">
        <v>357</v>
      </c>
      <c r="B18" s="322"/>
      <c r="C18" s="333"/>
      <c r="D18" s="334"/>
      <c r="E18" s="326"/>
      <c r="F18" s="327"/>
      <c r="G18" s="327"/>
      <c r="H18" s="327"/>
      <c r="M18" s="328"/>
      <c r="N18" s="329"/>
      <c r="O18" s="329"/>
      <c r="P18" s="329"/>
    </row>
    <row r="19" customFormat="false" ht="21" hidden="false" customHeight="true" outlineLevel="0" collapsed="false">
      <c r="A19" s="323" t="s">
        <v>358</v>
      </c>
      <c r="B19" s="324" t="s">
        <v>352</v>
      </c>
      <c r="C19" s="332" t="n">
        <v>12</v>
      </c>
      <c r="D19" s="332" t="n">
        <v>62</v>
      </c>
      <c r="E19" s="326" t="n">
        <v>300</v>
      </c>
      <c r="F19" s="327" t="n">
        <v>109.1</v>
      </c>
      <c r="G19" s="327" t="n">
        <v>55.4</v>
      </c>
      <c r="H19" s="327"/>
      <c r="I19" s="277" t="n">
        <v>4</v>
      </c>
      <c r="J19" s="277" t="n">
        <v>11</v>
      </c>
      <c r="K19" s="277" t="n">
        <v>22</v>
      </c>
      <c r="L19" s="277" t="n">
        <v>101</v>
      </c>
      <c r="M19" s="328" t="n">
        <f aca="false">L19+J19</f>
        <v>112</v>
      </c>
      <c r="N19" s="329" t="n">
        <f aca="false">ROUND(C19/I19*100,1)</f>
        <v>300</v>
      </c>
      <c r="O19" s="329" t="n">
        <f aca="false">ROUND(C19/J19*100,1)</f>
        <v>109.1</v>
      </c>
      <c r="P19" s="329" t="n">
        <f aca="false">ROUND(D19/M19*100,1)</f>
        <v>55.4</v>
      </c>
    </row>
    <row r="20" customFormat="false" ht="19.5" hidden="false" customHeight="true" outlineLevel="0" collapsed="false">
      <c r="A20" s="323" t="s">
        <v>359</v>
      </c>
      <c r="B20" s="313" t="s">
        <v>353</v>
      </c>
      <c r="C20" s="332" t="n">
        <v>12</v>
      </c>
      <c r="D20" s="332" t="n">
        <v>63</v>
      </c>
      <c r="E20" s="326" t="n">
        <v>200</v>
      </c>
      <c r="F20" s="327" t="n">
        <v>133.3</v>
      </c>
      <c r="G20" s="327" t="n">
        <v>78.8</v>
      </c>
      <c r="H20" s="327"/>
      <c r="I20" s="277" t="n">
        <v>6</v>
      </c>
      <c r="J20" s="277" t="n">
        <v>9</v>
      </c>
      <c r="K20" s="277" t="n">
        <v>7</v>
      </c>
      <c r="L20" s="277" t="n">
        <v>71</v>
      </c>
      <c r="M20" s="328" t="n">
        <f aca="false">L20+J20</f>
        <v>80</v>
      </c>
      <c r="N20" s="329" t="n">
        <f aca="false">ROUND(C20/I20*100,1)</f>
        <v>200</v>
      </c>
      <c r="O20" s="329" t="n">
        <f aca="false">ROUND(C20/J20*100,1)</f>
        <v>133.3</v>
      </c>
      <c r="P20" s="329" t="n">
        <f aca="false">ROUND(D20/M20*100,1)</f>
        <v>78.8</v>
      </c>
      <c r="Q20" s="278"/>
    </row>
    <row r="21" customFormat="false" ht="19.5" hidden="false" customHeight="true" outlineLevel="0" collapsed="false">
      <c r="A21" s="323" t="s">
        <v>360</v>
      </c>
      <c r="B21" s="303" t="s">
        <v>361</v>
      </c>
      <c r="C21" s="326" t="n">
        <v>308.62</v>
      </c>
      <c r="D21" s="326" t="n">
        <v>1263.67</v>
      </c>
      <c r="E21" s="326" t="n">
        <v>321.5</v>
      </c>
      <c r="F21" s="327" t="n">
        <v>210.5</v>
      </c>
      <c r="G21" s="327" t="n">
        <v>97.3</v>
      </c>
      <c r="H21" s="327"/>
      <c r="I21" s="277" t="n">
        <v>96</v>
      </c>
      <c r="J21" s="277" t="n">
        <v>146.6</v>
      </c>
      <c r="K21" s="277" t="n">
        <v>48.6</v>
      </c>
      <c r="L21" s="277" t="n">
        <v>1152</v>
      </c>
      <c r="M21" s="328" t="n">
        <f aca="false">L21+J21</f>
        <v>1298.6</v>
      </c>
      <c r="N21" s="329" t="n">
        <f aca="false">ROUND(C21/I21*100,1)</f>
        <v>321.5</v>
      </c>
      <c r="O21" s="329" t="n">
        <f aca="false">ROUND(C21/J21*100,1)</f>
        <v>210.5</v>
      </c>
      <c r="P21" s="329" t="n">
        <f aca="false">ROUND(D21/M21*100,1)</f>
        <v>97.3</v>
      </c>
    </row>
    <row r="22" customFormat="false" ht="19.5" hidden="false" customHeight="true" outlineLevel="0" collapsed="false">
      <c r="A22" s="323"/>
      <c r="B22" s="336"/>
      <c r="C22" s="302"/>
      <c r="D22" s="301"/>
      <c r="E22" s="302"/>
      <c r="F22" s="302"/>
      <c r="G22" s="302"/>
      <c r="H22" s="302"/>
    </row>
    <row r="23" s="303" customFormat="true" ht="21" hidden="false" customHeight="true" outlineLevel="0" collapsed="false">
      <c r="A23" s="337" t="s">
        <v>362</v>
      </c>
      <c r="B23" s="338"/>
      <c r="C23" s="338"/>
      <c r="D23" s="338"/>
      <c r="E23" s="338"/>
      <c r="F23" s="338"/>
      <c r="G23" s="338"/>
      <c r="H23" s="336"/>
    </row>
    <row r="24" s="303" customFormat="true" ht="21" hidden="false" customHeight="true" outlineLevel="0" collapsed="false">
      <c r="A24" s="339" t="s">
        <v>363</v>
      </c>
      <c r="B24" s="336"/>
      <c r="C24" s="336"/>
      <c r="D24" s="336"/>
      <c r="E24" s="336"/>
    </row>
    <row r="25" s="303" customFormat="true" ht="21" hidden="false" customHeight="true" outlineLevel="0" collapsed="false">
      <c r="A25" s="340" t="s">
        <v>364</v>
      </c>
    </row>
    <row r="26" s="303" customFormat="true" ht="21" hidden="false" customHeight="true" outlineLevel="0" collapsed="false"/>
    <row r="27" s="303" customFormat="true" ht="21" hidden="false" customHeight="true" outlineLevel="0" collapsed="false"/>
    <row r="28" s="303" customFormat="true" ht="21" hidden="false" customHeight="true" outlineLevel="0" collapsed="false"/>
    <row r="29" s="303" customFormat="true" ht="21" hidden="false" customHeight="true" outlineLevel="0" collapsed="false"/>
    <row r="30" s="303" customFormat="true" ht="21" hidden="false" customHeight="true" outlineLevel="0" collapsed="false"/>
  </sheetData>
  <mergeCells count="7">
    <mergeCell ref="A1:G1"/>
    <mergeCell ref="A3:A4"/>
    <mergeCell ref="B3:B4"/>
    <mergeCell ref="C3:C4"/>
    <mergeCell ref="D3:D4"/>
    <mergeCell ref="E3:F3"/>
    <mergeCell ref="G3:G4"/>
  </mergeCells>
  <printOptions headings="false" gridLines="false" gridLinesSet="true" horizontalCentered="true" verticalCentered="false"/>
  <pageMargins left="0.470138888888889"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4"/>
    </sheetView>
  </sheetViews>
  <sheetFormatPr defaultColWidth="9.13671875" defaultRowHeight="12.75" zeroHeight="false" outlineLevelRow="0" outlineLevelCol="0"/>
  <cols>
    <col collapsed="false" customWidth="true" hidden="false" outlineLevel="0" max="1" min="1" style="341" width="53.71"/>
    <col collapsed="false" customWidth="true" hidden="false" outlineLevel="0" max="2" min="2" style="342" width="11.13"/>
    <col collapsed="false" customWidth="true" hidden="false" outlineLevel="0" max="3" min="3" style="342" width="19.41"/>
    <col collapsed="false" customWidth="true" hidden="false" outlineLevel="0" max="4" min="4" style="341" width="10.56"/>
    <col collapsed="false" customWidth="false" hidden="false" outlineLevel="0" max="257" min="5" style="341" width="9.14"/>
  </cols>
  <sheetData>
    <row r="1" customFormat="false" ht="39.75" hidden="false" customHeight="true" outlineLevel="0" collapsed="false">
      <c r="A1" s="343" t="s">
        <v>365</v>
      </c>
      <c r="B1" s="343"/>
      <c r="C1" s="343"/>
    </row>
    <row r="2" customFormat="false" ht="14.25" hidden="false" customHeight="true" outlineLevel="0" collapsed="false"/>
    <row r="3" customFormat="false" ht="66.75" hidden="false" customHeight="true" outlineLevel="0" collapsed="false">
      <c r="A3" s="344"/>
      <c r="B3" s="345" t="s">
        <v>366</v>
      </c>
      <c r="C3" s="345" t="s">
        <v>367</v>
      </c>
    </row>
    <row r="4" customFormat="false" ht="12.75" hidden="false" customHeight="true" outlineLevel="0" collapsed="false"/>
    <row r="5" customFormat="false" ht="18.75" hidden="false" customHeight="true" outlineLevel="0" collapsed="false">
      <c r="A5" s="346" t="s">
        <v>368</v>
      </c>
      <c r="B5" s="347"/>
      <c r="C5" s="348"/>
    </row>
    <row r="6" customFormat="false" ht="18.75" hidden="false" customHeight="true" outlineLevel="0" collapsed="false">
      <c r="A6" s="349" t="s">
        <v>369</v>
      </c>
      <c r="B6" s="347" t="s">
        <v>352</v>
      </c>
      <c r="C6" s="348"/>
    </row>
    <row r="7" customFormat="false" ht="18.75" hidden="false" customHeight="true" outlineLevel="0" collapsed="false">
      <c r="A7" s="350" t="s">
        <v>370</v>
      </c>
      <c r="B7" s="347"/>
      <c r="C7" s="348"/>
    </row>
    <row r="8" customFormat="false" ht="18.75" hidden="false" customHeight="true" outlineLevel="0" collapsed="false">
      <c r="A8" s="351" t="s">
        <v>356</v>
      </c>
      <c r="B8" s="352" t="s">
        <v>355</v>
      </c>
      <c r="C8" s="348"/>
    </row>
    <row r="9" s="354" customFormat="true" ht="21" hidden="false" customHeight="true" outlineLevel="0" collapsed="false">
      <c r="A9" s="350" t="s">
        <v>371</v>
      </c>
      <c r="B9" s="353"/>
      <c r="C9" s="348"/>
      <c r="E9" s="355"/>
      <c r="F9" s="356"/>
    </row>
    <row r="10" s="354" customFormat="true" ht="21" hidden="false" customHeight="true" outlineLevel="0" collapsed="false">
      <c r="A10" s="351" t="s">
        <v>372</v>
      </c>
      <c r="B10" s="352" t="s">
        <v>373</v>
      </c>
      <c r="C10" s="348"/>
      <c r="E10" s="355"/>
      <c r="F10" s="356"/>
    </row>
    <row r="11" s="354" customFormat="true" ht="21" hidden="false" customHeight="true" outlineLevel="0" collapsed="false">
      <c r="A11" s="351" t="s">
        <v>374</v>
      </c>
      <c r="B11" s="352" t="s">
        <v>375</v>
      </c>
      <c r="C11" s="348"/>
      <c r="E11" s="355"/>
      <c r="F11" s="356"/>
    </row>
    <row r="12" s="354" customFormat="true" ht="21" hidden="false" customHeight="true" outlineLevel="0" collapsed="false">
      <c r="A12" s="351" t="s">
        <v>376</v>
      </c>
      <c r="B12" s="352" t="s">
        <v>377</v>
      </c>
      <c r="C12" s="348"/>
      <c r="E12" s="355"/>
      <c r="F12" s="356"/>
    </row>
    <row r="13" s="354" customFormat="true" ht="21" hidden="false" customHeight="true" outlineLevel="0" collapsed="false">
      <c r="A13" s="351" t="s">
        <v>378</v>
      </c>
      <c r="B13" s="352" t="s">
        <v>377</v>
      </c>
      <c r="C13" s="357"/>
      <c r="E13" s="355"/>
      <c r="F13" s="356"/>
      <c r="G13" s="355"/>
    </row>
    <row r="14" s="342" customFormat="true" ht="21" hidden="false" customHeight="true" outlineLevel="0" collapsed="false">
      <c r="A14" s="358" t="s">
        <v>379</v>
      </c>
      <c r="B14" s="359" t="s">
        <v>361</v>
      </c>
      <c r="C14" s="360"/>
      <c r="E14" s="361"/>
      <c r="F14" s="356"/>
    </row>
    <row r="15" customFormat="false" ht="21" hidden="false" customHeight="true" outlineLevel="0" collapsed="false">
      <c r="A15" s="362"/>
      <c r="B15" s="363"/>
      <c r="C15" s="364"/>
      <c r="E15" s="365"/>
      <c r="F15" s="366"/>
    </row>
    <row r="16" customFormat="false" ht="21" hidden="false" customHeight="true" outlineLevel="0" collapsed="false">
      <c r="A16" s="142"/>
      <c r="B16" s="367"/>
      <c r="C16" s="364"/>
      <c r="E16" s="365"/>
      <c r="F16" s="366"/>
    </row>
    <row r="17" customFormat="false" ht="21" hidden="false" customHeight="true" outlineLevel="0" collapsed="false">
      <c r="A17" s="142"/>
      <c r="B17" s="368"/>
      <c r="C17" s="364"/>
      <c r="E17" s="365"/>
      <c r="F17" s="366"/>
    </row>
    <row r="18" customFormat="false" ht="21" hidden="false" customHeight="true" outlineLevel="0" collapsed="false">
      <c r="A18" s="142"/>
      <c r="B18" s="369"/>
      <c r="C18" s="370"/>
      <c r="E18" s="365"/>
      <c r="F18" s="366"/>
    </row>
    <row r="19" customFormat="false" ht="21" hidden="false" customHeight="true" outlineLevel="0" collapsed="false">
      <c r="A19" s="371"/>
      <c r="B19" s="353"/>
      <c r="C19" s="372"/>
      <c r="E19" s="365"/>
      <c r="F19" s="366"/>
    </row>
    <row r="20" customFormat="false" ht="18" hidden="false" customHeight="true" outlineLevel="0" collapsed="false">
      <c r="A20" s="373"/>
      <c r="C20" s="361"/>
    </row>
    <row r="21" customFormat="false" ht="18" hidden="false" customHeight="true" outlineLevel="0" collapsed="false">
      <c r="C21" s="361"/>
    </row>
    <row r="22" customFormat="false" ht="12.75" hidden="false" customHeight="false" outlineLevel="0" collapsed="false">
      <c r="C22" s="361"/>
    </row>
    <row r="23" customFormat="false" ht="12.75" hidden="false" customHeight="false" outlineLevel="0" collapsed="false">
      <c r="C23" s="361"/>
    </row>
    <row r="24" customFormat="false" ht="12.75" hidden="false" customHeight="false" outlineLevel="0" collapsed="false">
      <c r="C24" s="361"/>
    </row>
    <row r="25" customFormat="false" ht="12.75" hidden="false" customHeight="false" outlineLevel="0" collapsed="false">
      <c r="C25" s="361"/>
    </row>
    <row r="26" customFormat="false" ht="12.75" hidden="false" customHeight="false" outlineLevel="0" collapsed="false">
      <c r="C26" s="361"/>
    </row>
    <row r="27" customFormat="false" ht="12.75" hidden="false" customHeight="false" outlineLevel="0" collapsed="false">
      <c r="C27" s="361"/>
    </row>
  </sheetData>
  <mergeCells count="1">
    <mergeCell ref="A1:C1"/>
  </mergeCells>
  <printOptions headings="false" gridLines="false" gridLinesSet="true" horizontalCentered="true" verticalCentered="false"/>
  <pageMargins left="0.708333333333333"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1" activeCellId="0" sqref="A1:D31"/>
    </sheetView>
  </sheetViews>
  <sheetFormatPr defaultColWidth="9.13671875" defaultRowHeight="12.75" zeroHeight="false" outlineLevelRow="0" outlineLevelCol="0"/>
  <cols>
    <col collapsed="false" customWidth="true" hidden="false" outlineLevel="0" max="1" min="1" style="3" width="41.7"/>
    <col collapsed="false" customWidth="true" hidden="false" outlineLevel="0" max="2" min="2" style="3" width="15.13"/>
    <col collapsed="false" customWidth="true" hidden="false" outlineLevel="0" max="3" min="3" style="3" width="13.7"/>
    <col collapsed="false" customWidth="true" hidden="false" outlineLevel="0" max="4" min="4" style="3" width="18.14"/>
    <col collapsed="false" customWidth="false" hidden="false" outlineLevel="0" max="5" min="5" style="3" width="9.14"/>
    <col collapsed="false" customWidth="true" hidden="true" outlineLevel="0" max="7" min="6" style="3" width="11.56"/>
    <col collapsed="false" customWidth="true" hidden="false" outlineLevel="0" max="8" min="8" style="3" width="10.41"/>
    <col collapsed="false" customWidth="false" hidden="false" outlineLevel="0" max="13" min="9" style="3" width="9.14"/>
    <col collapsed="false" customWidth="true" hidden="false" outlineLevel="0" max="14" min="14" style="3" width="10.13"/>
    <col collapsed="false" customWidth="false" hidden="false" outlineLevel="0" max="257" min="15" style="3" width="9.14"/>
  </cols>
  <sheetData>
    <row r="1" customFormat="false" ht="39.95" hidden="false" customHeight="true" outlineLevel="0" collapsed="false">
      <c r="A1" s="4" t="s">
        <v>2</v>
      </c>
      <c r="B1" s="4"/>
      <c r="C1" s="4"/>
      <c r="D1" s="4"/>
    </row>
    <row r="2" customFormat="false" ht="21" hidden="false" customHeight="true" outlineLevel="0" collapsed="false">
      <c r="A2" s="5"/>
      <c r="B2" s="5"/>
      <c r="C2" s="6"/>
      <c r="D2" s="7"/>
    </row>
    <row r="3" customFormat="false" ht="22.5" hidden="false" customHeight="true" outlineLevel="0" collapsed="false">
      <c r="A3" s="8"/>
      <c r="B3" s="9" t="s">
        <v>3</v>
      </c>
      <c r="C3" s="9" t="s">
        <v>3</v>
      </c>
      <c r="D3" s="9" t="s">
        <v>4</v>
      </c>
    </row>
    <row r="4" customFormat="false" ht="24" hidden="false" customHeight="true" outlineLevel="0" collapsed="false">
      <c r="A4" s="8"/>
      <c r="B4" s="10" t="s">
        <v>5</v>
      </c>
      <c r="C4" s="10" t="s">
        <v>6</v>
      </c>
      <c r="D4" s="10" t="s">
        <v>7</v>
      </c>
    </row>
    <row r="5" s="14" customFormat="true" ht="24.75" hidden="false" customHeight="true" outlineLevel="0" collapsed="false">
      <c r="A5" s="11"/>
      <c r="B5" s="12" t="s">
        <v>8</v>
      </c>
      <c r="C5" s="13" t="s">
        <v>9</v>
      </c>
      <c r="D5" s="12" t="s">
        <v>10</v>
      </c>
    </row>
    <row r="6" s="14" customFormat="true" ht="19.5" hidden="false" customHeight="true" outlineLevel="0" collapsed="false">
      <c r="A6" s="15" t="s">
        <v>11</v>
      </c>
      <c r="B6" s="16"/>
      <c r="C6" s="16"/>
      <c r="D6" s="17"/>
    </row>
    <row r="7" s="14" customFormat="true" ht="19.5" hidden="false" customHeight="true" outlineLevel="0" collapsed="false">
      <c r="A7" s="18" t="s">
        <v>12</v>
      </c>
      <c r="B7" s="17" t="n">
        <v>47603.6</v>
      </c>
      <c r="C7" s="17" t="n">
        <v>46881.6</v>
      </c>
      <c r="D7" s="17" t="n">
        <f aca="false">C7/B7*100</f>
        <v>98.4833079851104</v>
      </c>
    </row>
    <row r="8" s="14" customFormat="true" ht="19.5" hidden="false" customHeight="true" outlineLevel="0" collapsed="false">
      <c r="A8" s="18" t="s">
        <v>13</v>
      </c>
      <c r="B8" s="17" t="n">
        <v>42649.2</v>
      </c>
      <c r="C8" s="17" t="n">
        <v>41545.4</v>
      </c>
      <c r="D8" s="17" t="n">
        <f aca="false">C8/B8*100</f>
        <v>97.4119092503494</v>
      </c>
    </row>
    <row r="9" s="14" customFormat="true" ht="19.5" hidden="false" customHeight="true" outlineLevel="0" collapsed="false">
      <c r="A9" s="18" t="s">
        <v>14</v>
      </c>
      <c r="B9" s="17" t="n">
        <v>4251.1</v>
      </c>
      <c r="C9" s="17" t="n">
        <v>4330</v>
      </c>
      <c r="D9" s="17" t="n">
        <f aca="false">C9/B9*100</f>
        <v>101.855990214297</v>
      </c>
    </row>
    <row r="10" s="14" customFormat="true" ht="19.5" hidden="true" customHeight="true" outlineLevel="0" collapsed="false">
      <c r="A10" s="15" t="s">
        <v>15</v>
      </c>
      <c r="B10" s="19"/>
      <c r="C10" s="19"/>
      <c r="D10" s="17"/>
      <c r="J10" s="20"/>
      <c r="K10" s="21" t="s">
        <v>16</v>
      </c>
      <c r="L10" s="21"/>
    </row>
    <row r="11" s="14" customFormat="true" ht="21.75" hidden="true" customHeight="true" outlineLevel="0" collapsed="false">
      <c r="A11" s="18" t="s">
        <v>17</v>
      </c>
      <c r="B11" s="17" t="n">
        <v>7409.1</v>
      </c>
      <c r="C11" s="17" t="n">
        <v>8128</v>
      </c>
      <c r="D11" s="17" t="n">
        <f aca="false">C11/B11*100</f>
        <v>109.702932879837</v>
      </c>
      <c r="J11" s="14" t="n">
        <v>2212.1</v>
      </c>
      <c r="K11" s="14" t="n">
        <v>2938.3</v>
      </c>
      <c r="L11" s="22" t="n">
        <v>3534.4</v>
      </c>
      <c r="M11" s="14" t="e">
        <f aca="false">#REF!+K11</f>
        <v>#VALUE!</v>
      </c>
      <c r="N11" s="22" t="n">
        <f aca="false">J11+L11</f>
        <v>5746.5</v>
      </c>
      <c r="O11" s="22" t="e">
        <f aca="false">B11-M11</f>
        <v>#VALUE!</v>
      </c>
      <c r="P11" s="22" t="n">
        <f aca="false">C11-N11</f>
        <v>2381.5</v>
      </c>
      <c r="Q11" s="14" t="e">
        <f aca="false">ROUND(P11/O11*100,1)</f>
        <v>#VALUE!</v>
      </c>
    </row>
    <row r="12" s="14" customFormat="true" ht="21.75" hidden="true" customHeight="true" outlineLevel="0" collapsed="false">
      <c r="A12" s="18" t="s">
        <v>18</v>
      </c>
      <c r="B12" s="17" t="n">
        <v>10263</v>
      </c>
      <c r="C12" s="17" t="n">
        <v>10503.1</v>
      </c>
      <c r="D12" s="17" t="n">
        <f aca="false">C12/B12*100</f>
        <v>102.339471889311</v>
      </c>
      <c r="J12" s="14" t="n">
        <v>8258.2</v>
      </c>
      <c r="K12" s="14" t="n">
        <v>1708.9</v>
      </c>
      <c r="L12" s="22" t="n">
        <v>1706.1</v>
      </c>
      <c r="M12" s="14" t="e">
        <f aca="false">#REF!+K12</f>
        <v>#VALUE!</v>
      </c>
      <c r="N12" s="22" t="n">
        <f aca="false">J12+L12</f>
        <v>9964.3</v>
      </c>
      <c r="O12" s="22" t="e">
        <f aca="false">B12-M12</f>
        <v>#VALUE!</v>
      </c>
      <c r="P12" s="22" t="n">
        <f aca="false">C12-N12</f>
        <v>538.799999999999</v>
      </c>
      <c r="Q12" s="14" t="e">
        <f aca="false">ROUND(P12/O12*100,1)</f>
        <v>#VALUE!</v>
      </c>
    </row>
    <row r="13" s="14" customFormat="true" ht="21.75" hidden="true" customHeight="true" outlineLevel="0" collapsed="false">
      <c r="A13" s="18" t="s">
        <v>19</v>
      </c>
      <c r="B13" s="17" t="n">
        <v>15127.9</v>
      </c>
      <c r="C13" s="17" t="n">
        <v>15625.5</v>
      </c>
      <c r="D13" s="17" t="n">
        <f aca="false">C13/B13*100</f>
        <v>103.289286682223</v>
      </c>
      <c r="J13" s="14" t="n">
        <v>5778</v>
      </c>
      <c r="K13" s="14" t="n">
        <v>4529.9</v>
      </c>
      <c r="L13" s="22" t="n">
        <v>5062</v>
      </c>
      <c r="M13" s="14" t="e">
        <f aca="false">#REF!+K13</f>
        <v>#VALUE!</v>
      </c>
      <c r="N13" s="22" t="n">
        <f aca="false">J13+L13</f>
        <v>10840</v>
      </c>
      <c r="O13" s="22" t="e">
        <f aca="false">B13-M13</f>
        <v>#VALUE!</v>
      </c>
      <c r="P13" s="22" t="n">
        <f aca="false">C13-N13</f>
        <v>4785.5</v>
      </c>
      <c r="Q13" s="14" t="e">
        <f aca="false">ROUND(P13/O13*100,1)</f>
        <v>#VALUE!</v>
      </c>
    </row>
    <row r="14" s="14" customFormat="true" ht="21.75" hidden="true" customHeight="true" outlineLevel="0" collapsed="false">
      <c r="A14" s="18" t="s">
        <v>20</v>
      </c>
      <c r="B14" s="17" t="n">
        <v>1884</v>
      </c>
      <c r="C14" s="17" t="n">
        <v>1893</v>
      </c>
      <c r="D14" s="17" t="n">
        <f aca="false">C14/B14*100</f>
        <v>100.477707006369</v>
      </c>
      <c r="J14" s="14" t="n">
        <v>1150.6</v>
      </c>
      <c r="K14" s="14" t="n">
        <v>721.8</v>
      </c>
      <c r="L14" s="22" t="n">
        <v>670.9</v>
      </c>
      <c r="M14" s="14" t="e">
        <f aca="false">#REF!+K14</f>
        <v>#VALUE!</v>
      </c>
      <c r="N14" s="22" t="n">
        <f aca="false">J14+L14</f>
        <v>1821.5</v>
      </c>
      <c r="O14" s="22" t="e">
        <f aca="false">B14-M14</f>
        <v>#VALUE!</v>
      </c>
      <c r="P14" s="22" t="n">
        <f aca="false">C14-N14</f>
        <v>71.5</v>
      </c>
      <c r="Q14" s="14" t="e">
        <f aca="false">ROUND(P14/O14*100,1)</f>
        <v>#VALUE!</v>
      </c>
    </row>
    <row r="15" customFormat="false" ht="21.75" hidden="true" customHeight="true" outlineLevel="0" collapsed="false"/>
    <row r="16" customFormat="false" ht="21.75" hidden="false" customHeight="true" outlineLevel="0" collapsed="false">
      <c r="A16" s="15" t="s">
        <v>15</v>
      </c>
      <c r="B16" s="19"/>
      <c r="C16" s="19"/>
      <c r="D16" s="17"/>
    </row>
    <row r="17" customFormat="false" ht="21.75" hidden="false" customHeight="true" outlineLevel="0" collapsed="false">
      <c r="A17" s="15" t="s">
        <v>21</v>
      </c>
      <c r="B17" s="19"/>
      <c r="C17" s="19"/>
      <c r="D17" s="17"/>
    </row>
    <row r="18" customFormat="false" ht="21.75" hidden="false" customHeight="true" outlineLevel="0" collapsed="false">
      <c r="A18" s="18" t="s">
        <v>17</v>
      </c>
      <c r="B18" s="17" t="n">
        <v>2212.1</v>
      </c>
      <c r="C18" s="17" t="n">
        <v>2319.2</v>
      </c>
      <c r="D18" s="17" t="n">
        <f aca="false">C18/B18*100</f>
        <v>104.841553275168</v>
      </c>
    </row>
    <row r="19" customFormat="false" ht="21.75" hidden="false" customHeight="true" outlineLevel="0" collapsed="false">
      <c r="A19" s="18" t="s">
        <v>18</v>
      </c>
      <c r="B19" s="17" t="n">
        <v>8258.2</v>
      </c>
      <c r="C19" s="17" t="n">
        <v>8520.9</v>
      </c>
      <c r="D19" s="17" t="n">
        <f aca="false">C19/B19*100</f>
        <v>103.181080622896</v>
      </c>
    </row>
    <row r="20" customFormat="false" ht="21.75" hidden="false" customHeight="true" outlineLevel="0" collapsed="false">
      <c r="A20" s="18" t="s">
        <v>19</v>
      </c>
      <c r="B20" s="17" t="n">
        <v>5778</v>
      </c>
      <c r="C20" s="17" t="n">
        <v>5696.9</v>
      </c>
      <c r="D20" s="17" t="n">
        <f aca="false">C20/B20*100</f>
        <v>98.5964001384562</v>
      </c>
    </row>
    <row r="21" customFormat="false" ht="21.75" hidden="false" customHeight="true" outlineLevel="0" collapsed="false">
      <c r="A21" s="18" t="s">
        <v>20</v>
      </c>
      <c r="B21" s="17" t="n">
        <v>1150.6</v>
      </c>
      <c r="C21" s="17" t="n">
        <v>1150.1</v>
      </c>
      <c r="D21" s="17" t="n">
        <f aca="false">C21/B21*100</f>
        <v>99.9565444116113</v>
      </c>
      <c r="F21" s="23" t="n">
        <f aca="false">B21+B26</f>
        <v>1821.5</v>
      </c>
      <c r="G21" s="23" t="n">
        <f aca="false">C21+C26</f>
        <v>1768.6</v>
      </c>
    </row>
    <row r="22" customFormat="false" ht="21.75" hidden="false" customHeight="true" outlineLevel="0" collapsed="false">
      <c r="A22" s="15" t="s">
        <v>22</v>
      </c>
      <c r="B22" s="16"/>
      <c r="C22" s="16"/>
      <c r="D22" s="16"/>
    </row>
    <row r="23" customFormat="false" ht="21.75" hidden="false" customHeight="true" outlineLevel="0" collapsed="false">
      <c r="A23" s="18" t="s">
        <v>17</v>
      </c>
      <c r="B23" s="17" t="n">
        <v>3534.4</v>
      </c>
      <c r="C23" s="17" t="n">
        <v>3977.1</v>
      </c>
      <c r="D23" s="17" t="n">
        <f aca="false">C23/B23*100</f>
        <v>112.525464010865</v>
      </c>
    </row>
    <row r="24" customFormat="false" ht="21.75" hidden="false" customHeight="true" outlineLevel="0" collapsed="false">
      <c r="A24" s="18" t="s">
        <v>18</v>
      </c>
      <c r="B24" s="17" t="n">
        <v>1706.1</v>
      </c>
      <c r="C24" s="17" t="n">
        <v>1825.7</v>
      </c>
      <c r="D24" s="17" t="n">
        <f aca="false">C24/B24*100</f>
        <v>107.010140085575</v>
      </c>
    </row>
    <row r="25" customFormat="false" ht="21.75" hidden="false" customHeight="true" outlineLevel="0" collapsed="false">
      <c r="A25" s="18" t="s">
        <v>19</v>
      </c>
      <c r="B25" s="17" t="n">
        <v>5062</v>
      </c>
      <c r="C25" s="17" t="n">
        <v>5759.3</v>
      </c>
      <c r="D25" s="17" t="n">
        <f aca="false">C25/B25*100</f>
        <v>113.775187672857</v>
      </c>
    </row>
    <row r="26" customFormat="false" ht="21.75" hidden="false" customHeight="true" outlineLevel="0" collapsed="false">
      <c r="A26" s="18" t="s">
        <v>20</v>
      </c>
      <c r="B26" s="17" t="n">
        <v>670.9</v>
      </c>
      <c r="C26" s="17" t="n">
        <v>618.5</v>
      </c>
      <c r="D26" s="17" t="n">
        <f aca="false">C26/B26*100</f>
        <v>92.1895960649873</v>
      </c>
      <c r="F26" s="23"/>
    </row>
    <row r="27" customFormat="false" ht="21.75" hidden="false" customHeight="true" outlineLevel="0" collapsed="false">
      <c r="A27" s="15" t="s">
        <v>23</v>
      </c>
      <c r="B27" s="16"/>
      <c r="C27" s="16"/>
      <c r="D27" s="16"/>
    </row>
    <row r="28" customFormat="false" ht="21.75" hidden="false" customHeight="true" outlineLevel="0" collapsed="false">
      <c r="A28" s="18" t="s">
        <v>17</v>
      </c>
      <c r="B28" s="17" t="n">
        <f aca="false">8128-B18-B23</f>
        <v>2381.5</v>
      </c>
      <c r="C28" s="17" t="n">
        <f aca="false">8673.7-C18-C23</f>
        <v>2377.4</v>
      </c>
      <c r="D28" s="17" t="n">
        <f aca="false">C28/B28*100</f>
        <v>99.8278395968928</v>
      </c>
    </row>
    <row r="29" customFormat="false" ht="21.75" hidden="false" customHeight="true" outlineLevel="0" collapsed="false">
      <c r="A29" s="18" t="s">
        <v>18</v>
      </c>
      <c r="B29" s="17" t="n">
        <f aca="false">10503.1-B19-B24</f>
        <v>538.8</v>
      </c>
      <c r="C29" s="17" t="n">
        <f aca="false">10988-C19-C24</f>
        <v>641.4</v>
      </c>
      <c r="D29" s="17" t="n">
        <f aca="false">C29/B29*100</f>
        <v>119.042316258352</v>
      </c>
    </row>
    <row r="30" customFormat="false" ht="21.75" hidden="false" customHeight="true" outlineLevel="0" collapsed="false">
      <c r="A30" s="18" t="s">
        <v>19</v>
      </c>
      <c r="B30" s="17" t="n">
        <f aca="false">15625.5-B20-B25</f>
        <v>4785.5</v>
      </c>
      <c r="C30" s="17" t="n">
        <f aca="false">16486.7-C20-C25</f>
        <v>5030.5</v>
      </c>
      <c r="D30" s="17" t="n">
        <f aca="false">C30/B30*100</f>
        <v>105.119632222338</v>
      </c>
    </row>
    <row r="31" customFormat="false" ht="21.75" hidden="false" customHeight="true" outlineLevel="0" collapsed="false">
      <c r="A31" s="18" t="s">
        <v>20</v>
      </c>
      <c r="B31" s="17" t="n">
        <f aca="false">1893-B21-B26</f>
        <v>71.5000000000001</v>
      </c>
      <c r="C31" s="17" t="n">
        <f aca="false">1887-C21-C26</f>
        <v>118.4</v>
      </c>
      <c r="D31" s="17" t="n">
        <f aca="false">C31/B31*100</f>
        <v>165.594405594405</v>
      </c>
      <c r="F31" s="23" t="n">
        <f aca="false">1893-F21</f>
        <v>71.5</v>
      </c>
      <c r="G31" s="23" t="n">
        <f aca="false">1887-G21</f>
        <v>118.4</v>
      </c>
    </row>
  </sheetData>
  <mergeCells count="2">
    <mergeCell ref="A1:D1"/>
    <mergeCell ref="K10:L10"/>
  </mergeCells>
  <printOptions headings="false" gridLines="false" gridLinesSet="true" horizontalCentered="true" verticalCentered="false"/>
  <pageMargins left="0.52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E39"/>
    </sheetView>
  </sheetViews>
  <sheetFormatPr defaultColWidth="9.13671875" defaultRowHeight="12.75" zeroHeight="false" outlineLevelRow="0" outlineLevelCol="0"/>
  <cols>
    <col collapsed="false" customWidth="true" hidden="false" outlineLevel="0" max="1" min="1" style="3" width="50.99"/>
    <col collapsed="false" customWidth="true" hidden="false" outlineLevel="0" max="2" min="2" style="3" width="11.56"/>
    <col collapsed="false" customWidth="true" hidden="false" outlineLevel="0" max="3" min="3" style="3" width="12.14"/>
    <col collapsed="false" customWidth="true" hidden="false" outlineLevel="0" max="5" min="4" style="3" width="13.41"/>
    <col collapsed="false" customWidth="false" hidden="false" outlineLevel="0" max="257" min="6" style="3" width="9.14"/>
  </cols>
  <sheetData>
    <row r="1" customFormat="false" ht="24.95" hidden="false" customHeight="true" outlineLevel="0" collapsed="false">
      <c r="A1" s="24" t="s">
        <v>24</v>
      </c>
      <c r="B1" s="24"/>
      <c r="C1" s="24"/>
      <c r="D1" s="24"/>
      <c r="E1" s="24"/>
    </row>
    <row r="2" customFormat="false" ht="12" hidden="false" customHeight="true" outlineLevel="0" collapsed="false">
      <c r="A2" s="25"/>
      <c r="B2" s="25"/>
      <c r="C2" s="25"/>
      <c r="D2" s="25"/>
      <c r="E2" s="26" t="s">
        <v>25</v>
      </c>
    </row>
    <row r="3" customFormat="false" ht="18" hidden="false" customHeight="true" outlineLevel="0" collapsed="false">
      <c r="A3" s="27"/>
      <c r="B3" s="28" t="s">
        <v>26</v>
      </c>
      <c r="C3" s="28" t="s">
        <v>27</v>
      </c>
      <c r="D3" s="28" t="s">
        <v>27</v>
      </c>
      <c r="E3" s="29" t="s">
        <v>28</v>
      </c>
    </row>
    <row r="4" customFormat="false" ht="18" hidden="false" customHeight="true" outlineLevel="0" collapsed="false">
      <c r="A4" s="30"/>
      <c r="B4" s="29" t="s">
        <v>29</v>
      </c>
      <c r="C4" s="29" t="s">
        <v>29</v>
      </c>
      <c r="D4" s="29" t="s">
        <v>29</v>
      </c>
      <c r="E4" s="29" t="s">
        <v>29</v>
      </c>
    </row>
    <row r="5" customFormat="false" ht="18" hidden="false" customHeight="true" outlineLevel="0" collapsed="false">
      <c r="A5" s="30"/>
      <c r="B5" s="29" t="s">
        <v>30</v>
      </c>
      <c r="C5" s="29" t="s">
        <v>30</v>
      </c>
      <c r="D5" s="29" t="s">
        <v>30</v>
      </c>
      <c r="E5" s="29" t="s">
        <v>30</v>
      </c>
    </row>
    <row r="6" customFormat="false" ht="18" hidden="false" customHeight="true" outlineLevel="0" collapsed="false">
      <c r="A6" s="30"/>
      <c r="B6" s="29" t="s">
        <v>5</v>
      </c>
      <c r="C6" s="29" t="s">
        <v>31</v>
      </c>
      <c r="D6" s="29" t="s">
        <v>5</v>
      </c>
      <c r="E6" s="29" t="s">
        <v>5</v>
      </c>
    </row>
    <row r="7" customFormat="false" ht="18" hidden="false" customHeight="true" outlineLevel="0" collapsed="false">
      <c r="A7" s="30"/>
      <c r="B7" s="31" t="s">
        <v>32</v>
      </c>
      <c r="C7" s="31" t="s">
        <v>29</v>
      </c>
      <c r="D7" s="31" t="s">
        <v>32</v>
      </c>
      <c r="E7" s="31" t="s">
        <v>32</v>
      </c>
    </row>
    <row r="8" s="33" customFormat="true" ht="18" hidden="false" customHeight="true" outlineLevel="0" collapsed="false">
      <c r="A8" s="15" t="s">
        <v>33</v>
      </c>
      <c r="B8" s="32" t="n">
        <v>104.83</v>
      </c>
      <c r="C8" s="32" t="n">
        <v>103.04</v>
      </c>
      <c r="D8" s="32" t="n">
        <v>105.39</v>
      </c>
      <c r="E8" s="32" t="n">
        <v>101.79</v>
      </c>
    </row>
    <row r="9" s="33" customFormat="true" ht="18" hidden="false" customHeight="true" outlineLevel="0" collapsed="false">
      <c r="A9" s="34" t="s">
        <v>34</v>
      </c>
      <c r="B9" s="32"/>
      <c r="C9" s="32"/>
      <c r="D9" s="32"/>
      <c r="E9" s="32"/>
    </row>
    <row r="10" s="33" customFormat="true" ht="18" hidden="false" customHeight="true" outlineLevel="0" collapsed="false">
      <c r="A10" s="35" t="s">
        <v>35</v>
      </c>
      <c r="B10" s="32" t="n">
        <v>134.89</v>
      </c>
      <c r="C10" s="32" t="n">
        <v>87.5</v>
      </c>
      <c r="D10" s="32" t="n">
        <v>142.31</v>
      </c>
      <c r="E10" s="32" t="n">
        <v>119.01</v>
      </c>
    </row>
    <row r="11" s="33" customFormat="true" ht="18" hidden="false" customHeight="true" outlineLevel="0" collapsed="false">
      <c r="A11" s="36" t="s">
        <v>36</v>
      </c>
      <c r="B11" s="37" t="n">
        <v>58.39</v>
      </c>
      <c r="C11" s="37" t="n">
        <v>41.27</v>
      </c>
      <c r="D11" s="37" t="n">
        <v>263.16</v>
      </c>
      <c r="E11" s="37" t="n">
        <v>98.1</v>
      </c>
    </row>
    <row r="12" s="33" customFormat="true" ht="18" hidden="false" customHeight="true" outlineLevel="0" collapsed="false">
      <c r="A12" s="36" t="s">
        <v>37</v>
      </c>
      <c r="B12" s="37" t="n">
        <v>153.68</v>
      </c>
      <c r="C12" s="37" t="n">
        <v>91.81</v>
      </c>
      <c r="D12" s="37" t="n">
        <v>139.62</v>
      </c>
      <c r="E12" s="37" t="n">
        <v>122.49</v>
      </c>
    </row>
    <row r="13" s="33" customFormat="true" ht="18" hidden="false" customHeight="true" outlineLevel="0" collapsed="false">
      <c r="A13" s="35" t="s">
        <v>38</v>
      </c>
      <c r="B13" s="32" t="n">
        <v>104.44</v>
      </c>
      <c r="C13" s="32" t="n">
        <v>102.62</v>
      </c>
      <c r="D13" s="32" t="n">
        <v>105.39</v>
      </c>
      <c r="E13" s="32" t="n">
        <v>101.52</v>
      </c>
    </row>
    <row r="14" s="33" customFormat="true" ht="18" hidden="false" customHeight="true" outlineLevel="0" collapsed="false">
      <c r="A14" s="36" t="s">
        <v>39</v>
      </c>
      <c r="B14" s="37" t="n">
        <v>109.93</v>
      </c>
      <c r="C14" s="37" t="n">
        <v>104.86</v>
      </c>
      <c r="D14" s="37" t="n">
        <v>101.39</v>
      </c>
      <c r="E14" s="37" t="n">
        <v>106.57</v>
      </c>
    </row>
    <row r="15" s="33" customFormat="true" ht="18" hidden="false" customHeight="true" outlineLevel="0" collapsed="false">
      <c r="A15" s="36" t="s">
        <v>40</v>
      </c>
      <c r="B15" s="37" t="n">
        <v>109.53</v>
      </c>
      <c r="C15" s="37" t="n">
        <v>95.19</v>
      </c>
      <c r="D15" s="37" t="n">
        <v>94.85</v>
      </c>
      <c r="E15" s="37" t="n">
        <v>100.64</v>
      </c>
    </row>
    <row r="16" s="33" customFormat="true" ht="18" hidden="false" customHeight="true" outlineLevel="0" collapsed="false">
      <c r="A16" s="36" t="s">
        <v>41</v>
      </c>
      <c r="B16" s="37" t="n">
        <v>80.32</v>
      </c>
      <c r="C16" s="37" t="n">
        <v>103.64</v>
      </c>
      <c r="D16" s="37" t="n">
        <v>83.63</v>
      </c>
      <c r="E16" s="37" t="n">
        <v>75.75</v>
      </c>
    </row>
    <row r="17" s="33" customFormat="true" ht="18" hidden="false" customHeight="true" outlineLevel="0" collapsed="false">
      <c r="A17" s="36" t="s">
        <v>42</v>
      </c>
      <c r="B17" s="37" t="n">
        <v>121.56</v>
      </c>
      <c r="C17" s="37" t="n">
        <v>106.23</v>
      </c>
      <c r="D17" s="37" t="n">
        <v>115.95</v>
      </c>
      <c r="E17" s="37" t="n">
        <v>109.62</v>
      </c>
    </row>
    <row r="18" s="33" customFormat="true" ht="18" hidden="false" customHeight="true" outlineLevel="0" collapsed="false">
      <c r="A18" s="36" t="s">
        <v>43</v>
      </c>
      <c r="B18" s="37" t="n">
        <v>63.96</v>
      </c>
      <c r="C18" s="37" t="n">
        <v>139.83</v>
      </c>
      <c r="D18" s="37" t="n">
        <v>69.77</v>
      </c>
      <c r="E18" s="37" t="n">
        <v>73.26</v>
      </c>
    </row>
    <row r="19" s="33" customFormat="true" ht="42" hidden="false" customHeight="true" outlineLevel="0" collapsed="false">
      <c r="A19" s="38" t="s">
        <v>44</v>
      </c>
      <c r="B19" s="37" t="n">
        <v>108.49</v>
      </c>
      <c r="C19" s="37" t="n">
        <v>91.67</v>
      </c>
      <c r="D19" s="37" t="n">
        <v>109.13</v>
      </c>
      <c r="E19" s="37" t="n">
        <v>110.25</v>
      </c>
    </row>
    <row r="20" s="33" customFormat="true" ht="18" hidden="false" customHeight="true" outlineLevel="0" collapsed="false">
      <c r="A20" s="36" t="s">
        <v>45</v>
      </c>
      <c r="B20" s="37" t="n">
        <v>66.61</v>
      </c>
      <c r="C20" s="37" t="n">
        <v>119.01</v>
      </c>
      <c r="D20" s="37" t="n">
        <v>61.7</v>
      </c>
      <c r="E20" s="37" t="n">
        <v>65.76</v>
      </c>
    </row>
    <row r="21" s="33" customFormat="true" ht="18" hidden="false" customHeight="true" outlineLevel="0" collapsed="false">
      <c r="A21" s="36" t="s">
        <v>46</v>
      </c>
      <c r="B21" s="37" t="n">
        <v>128.49</v>
      </c>
      <c r="C21" s="37" t="n">
        <v>93.75</v>
      </c>
      <c r="D21" s="37" t="n">
        <v>133.4</v>
      </c>
      <c r="E21" s="37" t="n">
        <v>128.02</v>
      </c>
    </row>
    <row r="22" s="33" customFormat="true" ht="18" hidden="false" customHeight="true" outlineLevel="0" collapsed="false">
      <c r="A22" s="36" t="s">
        <v>47</v>
      </c>
      <c r="B22" s="37" t="n">
        <v>100.2</v>
      </c>
      <c r="C22" s="37" t="n">
        <v>105.63</v>
      </c>
      <c r="D22" s="37" t="n">
        <v>123.07</v>
      </c>
      <c r="E22" s="37" t="n">
        <v>107.18</v>
      </c>
    </row>
    <row r="23" s="33" customFormat="true" ht="18" hidden="false" customHeight="true" outlineLevel="0" collapsed="false">
      <c r="A23" s="36" t="s">
        <v>48</v>
      </c>
      <c r="B23" s="37" t="n">
        <v>107.12</v>
      </c>
      <c r="C23" s="37" t="n">
        <v>102.03</v>
      </c>
      <c r="D23" s="37" t="n">
        <v>103.31</v>
      </c>
      <c r="E23" s="37" t="n">
        <v>121.85</v>
      </c>
    </row>
    <row r="24" s="33" customFormat="true" ht="18" hidden="false" customHeight="true" outlineLevel="0" collapsed="false">
      <c r="A24" s="36" t="s">
        <v>49</v>
      </c>
      <c r="B24" s="37" t="n">
        <v>104.73</v>
      </c>
      <c r="C24" s="37" t="n">
        <v>101.42</v>
      </c>
      <c r="D24" s="37" t="n">
        <v>138.82</v>
      </c>
      <c r="E24" s="37" t="n">
        <v>118.02</v>
      </c>
    </row>
    <row r="25" s="33" customFormat="true" ht="18" hidden="false" customHeight="true" outlineLevel="0" collapsed="false">
      <c r="A25" s="36" t="s">
        <v>50</v>
      </c>
      <c r="B25" s="37" t="n">
        <v>96.09</v>
      </c>
      <c r="C25" s="37" t="n">
        <v>91.94</v>
      </c>
      <c r="D25" s="37" t="n">
        <v>103.37</v>
      </c>
      <c r="E25" s="37" t="n">
        <v>108.03</v>
      </c>
    </row>
    <row r="26" s="33" customFormat="true" ht="18" hidden="false" customHeight="true" outlineLevel="0" collapsed="false">
      <c r="A26" s="36" t="s">
        <v>51</v>
      </c>
      <c r="B26" s="37" t="n">
        <v>156.34</v>
      </c>
      <c r="C26" s="37" t="n">
        <v>45.24</v>
      </c>
      <c r="D26" s="37" t="n">
        <v>140.67</v>
      </c>
      <c r="E26" s="37" t="n">
        <v>113.37</v>
      </c>
    </row>
    <row r="27" s="33" customFormat="true" ht="30" hidden="false" customHeight="true" outlineLevel="0" collapsed="false">
      <c r="A27" s="38" t="s">
        <v>52</v>
      </c>
      <c r="B27" s="37" t="n">
        <v>63.55</v>
      </c>
      <c r="C27" s="37" t="n">
        <v>108.79</v>
      </c>
      <c r="D27" s="37" t="n">
        <v>110.4</v>
      </c>
      <c r="E27" s="37" t="n">
        <v>90.41</v>
      </c>
    </row>
    <row r="28" s="33" customFormat="true" ht="18" hidden="false" customHeight="true" outlineLevel="0" collapsed="false">
      <c r="A28" s="38" t="s">
        <v>53</v>
      </c>
      <c r="B28" s="37" t="n">
        <v>241.18</v>
      </c>
      <c r="C28" s="37" t="n">
        <v>85.37</v>
      </c>
      <c r="D28" s="37" t="n">
        <v>159.09</v>
      </c>
      <c r="E28" s="37" t="n">
        <v>94.29</v>
      </c>
    </row>
    <row r="29" s="33" customFormat="true" ht="18" hidden="false" customHeight="true" outlineLevel="0" collapsed="false">
      <c r="A29" s="38" t="s">
        <v>54</v>
      </c>
      <c r="B29" s="37" t="n">
        <v>97.93</v>
      </c>
      <c r="C29" s="37" t="n">
        <v>72.06</v>
      </c>
      <c r="D29" s="37" t="n">
        <v>200</v>
      </c>
      <c r="E29" s="37" t="n">
        <v>85.08</v>
      </c>
    </row>
    <row r="30" s="33" customFormat="true" ht="18" hidden="false" customHeight="true" outlineLevel="0" collapsed="false">
      <c r="A30" s="38" t="s">
        <v>55</v>
      </c>
      <c r="B30" s="37" t="n">
        <v>0</v>
      </c>
      <c r="C30" s="37" t="n">
        <v>0</v>
      </c>
      <c r="D30" s="37" t="n">
        <v>26.19</v>
      </c>
      <c r="E30" s="37" t="n">
        <v>27.68</v>
      </c>
    </row>
    <row r="31" s="33" customFormat="true" ht="18" hidden="false" customHeight="true" outlineLevel="0" collapsed="false">
      <c r="A31" s="36" t="s">
        <v>56</v>
      </c>
      <c r="B31" s="37" t="n">
        <v>110.33</v>
      </c>
      <c r="C31" s="37" t="n">
        <v>108.35</v>
      </c>
      <c r="D31" s="37" t="n">
        <v>113.52</v>
      </c>
      <c r="E31" s="37" t="n">
        <v>86.13</v>
      </c>
    </row>
    <row r="32" s="33" customFormat="true" ht="18" hidden="false" customHeight="true" outlineLevel="0" collapsed="false">
      <c r="A32" s="36" t="s">
        <v>57</v>
      </c>
      <c r="B32" s="39" t="n">
        <v>300</v>
      </c>
      <c r="C32" s="37" t="n">
        <v>100</v>
      </c>
      <c r="D32" s="40" t="n">
        <v>300</v>
      </c>
      <c r="E32" s="37" t="n">
        <v>231.48</v>
      </c>
    </row>
    <row r="33" s="33" customFormat="true" ht="18" hidden="false" customHeight="true" outlineLevel="0" collapsed="false">
      <c r="A33" s="36" t="s">
        <v>58</v>
      </c>
      <c r="B33" s="37" t="n">
        <v>605.43</v>
      </c>
      <c r="C33" s="37" t="n">
        <v>154.4</v>
      </c>
      <c r="D33" s="37" t="n">
        <v>119.31</v>
      </c>
      <c r="E33" s="37" t="n">
        <v>84.47</v>
      </c>
    </row>
    <row r="34" s="33" customFormat="true" ht="30.75" hidden="false" customHeight="true" outlineLevel="0" collapsed="false">
      <c r="A34" s="41" t="s">
        <v>59</v>
      </c>
      <c r="B34" s="42" t="n">
        <v>102.61</v>
      </c>
      <c r="C34" s="42" t="n">
        <v>111.09</v>
      </c>
      <c r="D34" s="42" t="n">
        <v>99.73</v>
      </c>
      <c r="E34" s="42" t="n">
        <v>100.57</v>
      </c>
    </row>
    <row r="35" s="33" customFormat="true" ht="30.75" hidden="false" customHeight="true" outlineLevel="0" collapsed="false">
      <c r="A35" s="38" t="s">
        <v>60</v>
      </c>
      <c r="B35" s="37" t="n">
        <v>102.61</v>
      </c>
      <c r="C35" s="37" t="n">
        <v>111.09</v>
      </c>
      <c r="D35" s="37" t="n">
        <v>99.73</v>
      </c>
      <c r="E35" s="37" t="n">
        <v>100.57</v>
      </c>
    </row>
    <row r="36" s="33" customFormat="true" ht="17.25" hidden="false" customHeight="true" outlineLevel="0" collapsed="false">
      <c r="A36" s="35" t="s">
        <v>61</v>
      </c>
      <c r="B36" s="32" t="n">
        <v>123.01</v>
      </c>
      <c r="C36" s="32" t="n">
        <v>98.37</v>
      </c>
      <c r="D36" s="32" t="n">
        <v>124.16</v>
      </c>
      <c r="E36" s="32" t="n">
        <v>114.53</v>
      </c>
    </row>
    <row r="37" s="33" customFormat="true" ht="18" hidden="false" customHeight="true" outlineLevel="0" collapsed="false">
      <c r="A37" s="36" t="s">
        <v>62</v>
      </c>
      <c r="B37" s="37" t="n">
        <v>120.41</v>
      </c>
      <c r="C37" s="37" t="n">
        <v>98.69</v>
      </c>
      <c r="D37" s="37" t="n">
        <v>122.81</v>
      </c>
      <c r="E37" s="37" t="n">
        <v>107.02</v>
      </c>
    </row>
    <row r="38" s="33" customFormat="true" ht="18" hidden="false" customHeight="true" outlineLevel="0" collapsed="false">
      <c r="A38" s="36" t="s">
        <v>63</v>
      </c>
      <c r="B38" s="37" t="n">
        <v>104.56</v>
      </c>
      <c r="C38" s="37" t="n">
        <v>99.21</v>
      </c>
      <c r="D38" s="37" t="n">
        <v>106.85</v>
      </c>
      <c r="E38" s="37" t="n">
        <v>105.67</v>
      </c>
    </row>
    <row r="39" s="33" customFormat="true" ht="28.5" hidden="false" customHeight="true" outlineLevel="0" collapsed="false">
      <c r="A39" s="38" t="s">
        <v>64</v>
      </c>
      <c r="B39" s="43" t="n">
        <v>126.54</v>
      </c>
      <c r="C39" s="43" t="n">
        <v>97.96</v>
      </c>
      <c r="D39" s="43" t="n">
        <v>125.96</v>
      </c>
      <c r="E39" s="43" t="n">
        <v>125.03</v>
      </c>
    </row>
    <row r="40" customFormat="false" ht="12.75" hidden="false" customHeight="false" outlineLevel="0" collapsed="false">
      <c r="B40" s="43"/>
      <c r="C40" s="43"/>
      <c r="D40" s="43"/>
      <c r="E40" s="43"/>
    </row>
  </sheetData>
  <mergeCells count="1">
    <mergeCell ref="A1:E1"/>
  </mergeCells>
  <printOptions headings="false" gridLines="false" gridLinesSet="true" horizontalCentered="true" verticalCentered="false"/>
  <pageMargins left="0.196527777777778"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0" activeCellId="0" sqref="A40:H65"/>
    </sheetView>
  </sheetViews>
  <sheetFormatPr defaultColWidth="9.13671875" defaultRowHeight="15.75" zeroHeight="false" outlineLevelRow="0" outlineLevelCol="0"/>
  <cols>
    <col collapsed="false" customWidth="true" hidden="false" outlineLevel="0" max="1" min="1" style="44" width="37.28"/>
    <col collapsed="false" customWidth="true" hidden="false" outlineLevel="0" max="2" min="2" style="45" width="10.56"/>
    <col collapsed="false" customWidth="true" hidden="false" outlineLevel="0" max="4" min="3" style="45" width="10.28"/>
    <col collapsed="false" customWidth="true" hidden="false" outlineLevel="0" max="5" min="5" style="45" width="11.28"/>
    <col collapsed="false" customWidth="true" hidden="false" outlineLevel="0" max="7" min="6" style="45" width="9.7"/>
    <col collapsed="false" customWidth="true" hidden="false" outlineLevel="0" max="8" min="8" style="45" width="13.56"/>
    <col collapsed="false" customWidth="true" hidden="false" outlineLevel="0" max="9" min="9" style="44" width="3.28"/>
    <col collapsed="false" customWidth="false" hidden="false" outlineLevel="0" max="257" min="10" style="44" width="9.14"/>
  </cols>
  <sheetData>
    <row r="1" customFormat="false" ht="39" hidden="false" customHeight="true" outlineLevel="0" collapsed="false">
      <c r="A1" s="24" t="s">
        <v>65</v>
      </c>
      <c r="B1" s="24"/>
      <c r="C1" s="24"/>
      <c r="D1" s="24"/>
      <c r="E1" s="24"/>
      <c r="F1" s="24"/>
      <c r="G1" s="24"/>
      <c r="H1" s="24"/>
    </row>
    <row r="2" customFormat="false" ht="21" hidden="false" customHeight="true" outlineLevel="0" collapsed="false">
      <c r="A2" s="46"/>
      <c r="B2" s="46"/>
      <c r="C2" s="46"/>
      <c r="D2" s="46"/>
      <c r="E2" s="46"/>
      <c r="F2" s="46"/>
      <c r="G2" s="46"/>
      <c r="H2" s="46"/>
    </row>
    <row r="3" s="49" customFormat="true" ht="21.75" hidden="false" customHeight="true" outlineLevel="0" collapsed="false">
      <c r="A3" s="30"/>
      <c r="B3" s="47" t="s">
        <v>66</v>
      </c>
      <c r="C3" s="29" t="s">
        <v>3</v>
      </c>
      <c r="D3" s="29" t="s">
        <v>67</v>
      </c>
      <c r="E3" s="29" t="s">
        <v>68</v>
      </c>
      <c r="F3" s="28" t="s">
        <v>69</v>
      </c>
      <c r="G3" s="28"/>
      <c r="H3" s="48" t="s">
        <v>28</v>
      </c>
    </row>
    <row r="4" s="49" customFormat="true" ht="21.75" hidden="false" customHeight="true" outlineLevel="0" collapsed="false">
      <c r="A4" s="30"/>
      <c r="B4" s="47"/>
      <c r="C4" s="29" t="s">
        <v>70</v>
      </c>
      <c r="D4" s="29" t="s">
        <v>71</v>
      </c>
      <c r="E4" s="29" t="s">
        <v>28</v>
      </c>
      <c r="F4" s="29" t="s">
        <v>72</v>
      </c>
      <c r="G4" s="29"/>
      <c r="H4" s="29" t="s">
        <v>73</v>
      </c>
    </row>
    <row r="5" s="49" customFormat="true" ht="21.75" hidden="false" customHeight="true" outlineLevel="0" collapsed="false">
      <c r="A5" s="30"/>
      <c r="B5" s="47"/>
      <c r="C5" s="29" t="s">
        <v>74</v>
      </c>
      <c r="D5" s="29" t="s">
        <v>74</v>
      </c>
      <c r="E5" s="29" t="s">
        <v>74</v>
      </c>
      <c r="F5" s="50" t="s">
        <v>31</v>
      </c>
      <c r="G5" s="50" t="s">
        <v>5</v>
      </c>
      <c r="H5" s="29" t="s">
        <v>75</v>
      </c>
    </row>
    <row r="6" s="49" customFormat="true" ht="21.75" hidden="false" customHeight="true" outlineLevel="0" collapsed="false">
      <c r="A6" s="30"/>
      <c r="B6" s="47"/>
      <c r="C6" s="31" t="n">
        <v>2023</v>
      </c>
      <c r="D6" s="31" t="n">
        <v>2023</v>
      </c>
      <c r="E6" s="31" t="n">
        <v>2023</v>
      </c>
      <c r="F6" s="31" t="s">
        <v>29</v>
      </c>
      <c r="G6" s="31" t="s">
        <v>32</v>
      </c>
      <c r="H6" s="31" t="s">
        <v>76</v>
      </c>
    </row>
    <row r="7" customFormat="false" ht="20.1" hidden="false" customHeight="true" outlineLevel="0" collapsed="false">
      <c r="A7" s="51" t="s">
        <v>77</v>
      </c>
      <c r="B7" s="52" t="s">
        <v>78</v>
      </c>
      <c r="C7" s="53" t="n">
        <v>1188</v>
      </c>
      <c r="D7" s="53" t="n">
        <v>490</v>
      </c>
      <c r="E7" s="53" t="n">
        <v>13875</v>
      </c>
      <c r="F7" s="54" t="n">
        <v>41.25</v>
      </c>
      <c r="G7" s="54" t="n">
        <v>263.44</v>
      </c>
      <c r="H7" s="43" t="n">
        <v>98.3</v>
      </c>
    </row>
    <row r="8" customFormat="false" ht="20.1" hidden="false" customHeight="true" outlineLevel="0" collapsed="false">
      <c r="A8" s="51" t="s">
        <v>79</v>
      </c>
      <c r="B8" s="52" t="s">
        <v>80</v>
      </c>
      <c r="C8" s="53" t="n">
        <v>150564</v>
      </c>
      <c r="D8" s="53" t="n">
        <v>138667</v>
      </c>
      <c r="E8" s="53" t="n">
        <v>1354517</v>
      </c>
      <c r="F8" s="54" t="n">
        <v>92.1</v>
      </c>
      <c r="G8" s="54" t="n">
        <v>142.98</v>
      </c>
      <c r="H8" s="43" t="n">
        <v>123.94</v>
      </c>
    </row>
    <row r="9" customFormat="false" ht="30.75" hidden="false" customHeight="true" outlineLevel="0" collapsed="false">
      <c r="A9" s="51" t="s">
        <v>81</v>
      </c>
      <c r="B9" s="52" t="s">
        <v>78</v>
      </c>
      <c r="C9" s="53" t="n">
        <v>1935</v>
      </c>
      <c r="D9" s="53" t="n">
        <v>1990</v>
      </c>
      <c r="E9" s="53" t="n">
        <v>19808</v>
      </c>
      <c r="F9" s="54" t="n">
        <v>102.84</v>
      </c>
      <c r="G9" s="54" t="n">
        <v>96.79</v>
      </c>
      <c r="H9" s="43" t="n">
        <v>85.41</v>
      </c>
    </row>
    <row r="10" customFormat="false" ht="20.1" hidden="false" customHeight="true" outlineLevel="0" collapsed="false">
      <c r="A10" s="51" t="s">
        <v>82</v>
      </c>
      <c r="B10" s="52" t="s">
        <v>78</v>
      </c>
      <c r="C10" s="53" t="n">
        <v>84</v>
      </c>
      <c r="D10" s="53" t="n">
        <v>80</v>
      </c>
      <c r="E10" s="53" t="n">
        <v>821</v>
      </c>
      <c r="F10" s="54" t="n">
        <v>95.24</v>
      </c>
      <c r="G10" s="54" t="n">
        <v>76.92</v>
      </c>
      <c r="H10" s="43" t="n">
        <v>65.21</v>
      </c>
    </row>
    <row r="11" customFormat="false" ht="20.1" hidden="false" customHeight="true" outlineLevel="0" collapsed="false">
      <c r="A11" s="51" t="s">
        <v>83</v>
      </c>
      <c r="B11" s="52" t="s">
        <v>84</v>
      </c>
      <c r="C11" s="53" t="n">
        <v>5521</v>
      </c>
      <c r="D11" s="53" t="n">
        <v>6000</v>
      </c>
      <c r="E11" s="53" t="n">
        <v>35675</v>
      </c>
      <c r="F11" s="54" t="n">
        <v>108.68</v>
      </c>
      <c r="G11" s="54" t="n">
        <v>171.67</v>
      </c>
      <c r="H11" s="43" t="n">
        <v>121.74</v>
      </c>
    </row>
    <row r="12" customFormat="false" ht="20.1" hidden="false" customHeight="true" outlineLevel="0" collapsed="false">
      <c r="A12" s="51" t="s">
        <v>85</v>
      </c>
      <c r="B12" s="52" t="s">
        <v>78</v>
      </c>
      <c r="C12" s="53" t="n">
        <v>9685</v>
      </c>
      <c r="D12" s="53" t="n">
        <v>11000</v>
      </c>
      <c r="E12" s="53" t="n">
        <v>63757</v>
      </c>
      <c r="F12" s="54" t="n">
        <v>113.58</v>
      </c>
      <c r="G12" s="54" t="n">
        <v>75.31</v>
      </c>
      <c r="H12" s="43" t="n">
        <v>98.9</v>
      </c>
    </row>
    <row r="13" customFormat="false" ht="20.1" hidden="false" customHeight="true" outlineLevel="0" collapsed="false">
      <c r="A13" s="51" t="s">
        <v>86</v>
      </c>
      <c r="B13" s="52" t="s">
        <v>78</v>
      </c>
      <c r="C13" s="53" t="n">
        <v>116412</v>
      </c>
      <c r="D13" s="53" t="n">
        <v>123705</v>
      </c>
      <c r="E13" s="53" t="n">
        <v>1208833</v>
      </c>
      <c r="F13" s="54" t="n">
        <v>106.26</v>
      </c>
      <c r="G13" s="54" t="n">
        <v>95.47</v>
      </c>
      <c r="H13" s="43" t="n">
        <v>108.61</v>
      </c>
    </row>
    <row r="14" customFormat="false" ht="20.1" hidden="false" customHeight="true" outlineLevel="0" collapsed="false">
      <c r="A14" s="51" t="s">
        <v>87</v>
      </c>
      <c r="B14" s="52" t="s">
        <v>78</v>
      </c>
      <c r="C14" s="53" t="n">
        <v>40685</v>
      </c>
      <c r="D14" s="53" t="n">
        <v>42137</v>
      </c>
      <c r="E14" s="53" t="n">
        <v>397251</v>
      </c>
      <c r="F14" s="54" t="n">
        <v>103.57</v>
      </c>
      <c r="G14" s="54" t="n">
        <v>111.82</v>
      </c>
      <c r="H14" s="43" t="n">
        <v>114.53</v>
      </c>
    </row>
    <row r="15" customFormat="false" ht="20.1" hidden="false" customHeight="true" outlineLevel="0" collapsed="false">
      <c r="A15" s="51" t="s">
        <v>88</v>
      </c>
      <c r="B15" s="52" t="s">
        <v>84</v>
      </c>
      <c r="C15" s="53" t="n">
        <v>5005</v>
      </c>
      <c r="D15" s="53" t="n">
        <v>4700</v>
      </c>
      <c r="E15" s="53" t="n">
        <v>51198</v>
      </c>
      <c r="F15" s="54" t="n">
        <v>93.91</v>
      </c>
      <c r="G15" s="54" t="n">
        <v>85.04</v>
      </c>
      <c r="H15" s="43" t="n">
        <v>101.04</v>
      </c>
    </row>
    <row r="16" customFormat="false" ht="20.1" hidden="false" customHeight="true" outlineLevel="0" collapsed="false">
      <c r="A16" s="51" t="s">
        <v>89</v>
      </c>
      <c r="B16" s="52" t="s">
        <v>84</v>
      </c>
      <c r="C16" s="53" t="n">
        <v>1284</v>
      </c>
      <c r="D16" s="53" t="n">
        <v>1378</v>
      </c>
      <c r="E16" s="53" t="n">
        <v>13366</v>
      </c>
      <c r="F16" s="54" t="n">
        <v>107.32</v>
      </c>
      <c r="G16" s="54" t="n">
        <v>118.28</v>
      </c>
      <c r="H16" s="43" t="n">
        <v>108.92</v>
      </c>
    </row>
    <row r="17" customFormat="false" ht="20.1" hidden="false" customHeight="true" outlineLevel="0" collapsed="false">
      <c r="A17" s="51" t="s">
        <v>90</v>
      </c>
      <c r="B17" s="52" t="s">
        <v>84</v>
      </c>
      <c r="C17" s="53" t="n">
        <v>1690</v>
      </c>
      <c r="D17" s="53" t="n">
        <v>1695</v>
      </c>
      <c r="E17" s="53" t="n">
        <v>15505</v>
      </c>
      <c r="F17" s="54" t="n">
        <v>100.3</v>
      </c>
      <c r="G17" s="54" t="n">
        <v>134.74</v>
      </c>
      <c r="H17" s="43" t="n">
        <v>113.76</v>
      </c>
    </row>
    <row r="18" customFormat="false" ht="20.1" hidden="false" customHeight="true" outlineLevel="0" collapsed="false">
      <c r="A18" s="51" t="s">
        <v>91</v>
      </c>
      <c r="B18" s="52" t="s">
        <v>84</v>
      </c>
      <c r="C18" s="53" t="n">
        <v>2295</v>
      </c>
      <c r="D18" s="53" t="n">
        <v>2326</v>
      </c>
      <c r="E18" s="53" t="n">
        <v>18546</v>
      </c>
      <c r="F18" s="54" t="n">
        <v>101.35</v>
      </c>
      <c r="G18" s="54" t="n">
        <v>140.46</v>
      </c>
      <c r="H18" s="43" t="n">
        <v>80.86</v>
      </c>
    </row>
    <row r="19" customFormat="false" ht="29.25" hidden="false" customHeight="true" outlineLevel="0" collapsed="false">
      <c r="A19" s="51" t="s">
        <v>92</v>
      </c>
      <c r="B19" s="52" t="s">
        <v>93</v>
      </c>
      <c r="C19" s="53" t="n">
        <v>217</v>
      </c>
      <c r="D19" s="53" t="n">
        <v>225</v>
      </c>
      <c r="E19" s="53" t="n">
        <v>2656</v>
      </c>
      <c r="F19" s="54" t="n">
        <v>103.69</v>
      </c>
      <c r="G19" s="54" t="n">
        <v>83.64</v>
      </c>
      <c r="H19" s="43" t="n">
        <v>75.73</v>
      </c>
    </row>
    <row r="20" customFormat="false" ht="41.25" hidden="false" customHeight="true" outlineLevel="0" collapsed="false">
      <c r="A20" s="51" t="s">
        <v>94</v>
      </c>
      <c r="B20" s="52" t="s">
        <v>93</v>
      </c>
      <c r="C20" s="53" t="n">
        <v>6628</v>
      </c>
      <c r="D20" s="53" t="n">
        <v>7194</v>
      </c>
      <c r="E20" s="53" t="n">
        <v>46411</v>
      </c>
      <c r="F20" s="54" t="n">
        <v>108.54</v>
      </c>
      <c r="G20" s="54" t="n">
        <v>130.52</v>
      </c>
      <c r="H20" s="43" t="n">
        <v>119.88</v>
      </c>
    </row>
    <row r="21" customFormat="false" ht="29.25" hidden="false" customHeight="true" outlineLevel="0" collapsed="false">
      <c r="A21" s="51" t="s">
        <v>95</v>
      </c>
      <c r="B21" s="52" t="s">
        <v>93</v>
      </c>
      <c r="C21" s="53" t="n">
        <v>164</v>
      </c>
      <c r="D21" s="53" t="n">
        <v>200</v>
      </c>
      <c r="E21" s="53" t="n">
        <v>2832</v>
      </c>
      <c r="F21" s="54" t="n">
        <v>121.95</v>
      </c>
      <c r="G21" s="54" t="n">
        <v>39.22</v>
      </c>
      <c r="H21" s="43" t="n">
        <v>69.67</v>
      </c>
    </row>
    <row r="22" customFormat="false" ht="69" hidden="false" customHeight="true" outlineLevel="0" collapsed="false">
      <c r="A22" s="51" t="s">
        <v>96</v>
      </c>
      <c r="B22" s="52" t="s">
        <v>93</v>
      </c>
      <c r="C22" s="53" t="n">
        <v>6364</v>
      </c>
      <c r="D22" s="53" t="n">
        <v>6500</v>
      </c>
      <c r="E22" s="53" t="n">
        <v>55325</v>
      </c>
      <c r="F22" s="54" t="n">
        <v>102.14</v>
      </c>
      <c r="G22" s="54" t="n">
        <v>143.9</v>
      </c>
      <c r="H22" s="43" t="n">
        <v>129.35</v>
      </c>
    </row>
    <row r="23" customFormat="false" ht="30.75" hidden="false" customHeight="true" outlineLevel="0" collapsed="false">
      <c r="A23" s="51" t="s">
        <v>97</v>
      </c>
      <c r="B23" s="52" t="s">
        <v>98</v>
      </c>
      <c r="C23" s="53" t="n">
        <v>24</v>
      </c>
      <c r="D23" s="53" t="n">
        <v>33</v>
      </c>
      <c r="E23" s="53" t="n">
        <v>421</v>
      </c>
      <c r="F23" s="54" t="n">
        <v>137.5</v>
      </c>
      <c r="G23" s="54" t="n">
        <v>70.21</v>
      </c>
      <c r="H23" s="43" t="n">
        <v>73.22</v>
      </c>
    </row>
    <row r="24" customFormat="false" ht="20.1" hidden="false" customHeight="true" outlineLevel="0" collapsed="false">
      <c r="A24" s="51" t="s">
        <v>99</v>
      </c>
      <c r="B24" s="52" t="s">
        <v>78</v>
      </c>
      <c r="C24" s="53" t="n">
        <v>261015</v>
      </c>
      <c r="D24" s="53" t="n">
        <v>236220</v>
      </c>
      <c r="E24" s="53" t="n">
        <v>2232234</v>
      </c>
      <c r="F24" s="54" t="n">
        <v>90.5</v>
      </c>
      <c r="G24" s="54" t="n">
        <v>107.76</v>
      </c>
      <c r="H24" s="43" t="n">
        <v>112.5</v>
      </c>
    </row>
    <row r="25" customFormat="false" ht="20.1" hidden="false" customHeight="true" outlineLevel="0" collapsed="false">
      <c r="A25" s="51" t="s">
        <v>100</v>
      </c>
      <c r="B25" s="52" t="s">
        <v>101</v>
      </c>
      <c r="C25" s="53" t="n">
        <v>1774</v>
      </c>
      <c r="D25" s="53" t="n">
        <v>2111</v>
      </c>
      <c r="E25" s="53" t="n">
        <v>20888</v>
      </c>
      <c r="F25" s="54" t="n">
        <v>119</v>
      </c>
      <c r="G25" s="54" t="n">
        <v>61.71</v>
      </c>
      <c r="H25" s="43" t="n">
        <v>65.76</v>
      </c>
    </row>
    <row r="26" customFormat="false" ht="20.1" hidden="false" customHeight="true" outlineLevel="0" collapsed="false">
      <c r="A26" s="51" t="s">
        <v>102</v>
      </c>
      <c r="B26" s="52" t="s">
        <v>103</v>
      </c>
      <c r="C26" s="53" t="n">
        <v>1652</v>
      </c>
      <c r="D26" s="53" t="n">
        <v>1550</v>
      </c>
      <c r="E26" s="53" t="n">
        <v>17880</v>
      </c>
      <c r="F26" s="54" t="n">
        <v>93.83</v>
      </c>
      <c r="G26" s="54" t="n">
        <v>134.78</v>
      </c>
      <c r="H26" s="43" t="n">
        <v>128.66</v>
      </c>
    </row>
    <row r="27" customFormat="false" ht="20.1" hidden="false" customHeight="true" outlineLevel="0" collapsed="false">
      <c r="A27" s="51" t="s">
        <v>104</v>
      </c>
      <c r="B27" s="52" t="s">
        <v>103</v>
      </c>
      <c r="C27" s="53" t="n">
        <v>2</v>
      </c>
      <c r="D27" s="53" t="n">
        <v>1</v>
      </c>
      <c r="E27" s="53" t="n">
        <v>15</v>
      </c>
      <c r="F27" s="54" t="n">
        <v>50</v>
      </c>
      <c r="G27" s="54" t="n">
        <v>33.33</v>
      </c>
      <c r="H27" s="43" t="n">
        <v>75</v>
      </c>
    </row>
    <row r="28" customFormat="false" ht="20.1" hidden="false" customHeight="true" outlineLevel="0" collapsed="false">
      <c r="A28" s="51" t="s">
        <v>105</v>
      </c>
      <c r="B28" s="52" t="s">
        <v>78</v>
      </c>
      <c r="C28" s="53" t="n">
        <v>136</v>
      </c>
      <c r="D28" s="53" t="n">
        <v>129</v>
      </c>
      <c r="E28" s="53" t="n">
        <v>1210</v>
      </c>
      <c r="F28" s="54" t="n">
        <v>94.85</v>
      </c>
      <c r="G28" s="54" t="n">
        <v>111.21</v>
      </c>
      <c r="H28" s="43" t="n">
        <v>96.41</v>
      </c>
    </row>
    <row r="29" customFormat="false" ht="20.1" hidden="false" customHeight="true" outlineLevel="0" collapsed="false">
      <c r="A29" s="51" t="s">
        <v>106</v>
      </c>
      <c r="B29" s="52" t="s">
        <v>78</v>
      </c>
      <c r="C29" s="53" t="n">
        <v>548</v>
      </c>
      <c r="D29" s="53" t="n">
        <v>500</v>
      </c>
      <c r="E29" s="53" t="n">
        <v>4028</v>
      </c>
      <c r="F29" s="54" t="n">
        <v>91.24</v>
      </c>
      <c r="G29" s="54" t="n">
        <v>238.1</v>
      </c>
      <c r="H29" s="43" t="n">
        <v>99.53</v>
      </c>
    </row>
    <row r="30" customFormat="false" ht="30.75" hidden="false" customHeight="true" outlineLevel="0" collapsed="false">
      <c r="A30" s="51" t="s">
        <v>107</v>
      </c>
      <c r="B30" s="52" t="s">
        <v>78</v>
      </c>
      <c r="C30" s="53" t="n">
        <v>5556</v>
      </c>
      <c r="D30" s="53" t="n">
        <v>6110</v>
      </c>
      <c r="E30" s="53" t="n">
        <v>52720</v>
      </c>
      <c r="F30" s="54" t="n">
        <v>109.97</v>
      </c>
      <c r="G30" s="54" t="n">
        <v>110.43</v>
      </c>
      <c r="H30" s="43" t="n">
        <v>109.27</v>
      </c>
    </row>
    <row r="31" customFormat="false" ht="20.1" hidden="false" customHeight="true" outlineLevel="0" collapsed="false">
      <c r="A31" s="51" t="s">
        <v>108</v>
      </c>
      <c r="B31" s="52" t="s">
        <v>109</v>
      </c>
      <c r="C31" s="53" t="n">
        <v>620</v>
      </c>
      <c r="D31" s="53" t="n">
        <v>644</v>
      </c>
      <c r="E31" s="53" t="n">
        <v>6108</v>
      </c>
      <c r="F31" s="54" t="n">
        <v>103.87</v>
      </c>
      <c r="G31" s="54" t="n">
        <v>115.21</v>
      </c>
      <c r="H31" s="43" t="n">
        <v>131.13</v>
      </c>
    </row>
    <row r="32" customFormat="false" ht="20.1" hidden="false" customHeight="true" outlineLevel="0" collapsed="false">
      <c r="A32" s="51" t="s">
        <v>110</v>
      </c>
      <c r="B32" s="52" t="s">
        <v>111</v>
      </c>
      <c r="C32" s="53" t="n">
        <v>3335927</v>
      </c>
      <c r="D32" s="53" t="n">
        <v>3370221</v>
      </c>
      <c r="E32" s="53" t="n">
        <v>31845516</v>
      </c>
      <c r="F32" s="54" t="n">
        <v>101.03</v>
      </c>
      <c r="G32" s="54" t="n">
        <v>107.54</v>
      </c>
      <c r="H32" s="43" t="n">
        <v>124.8</v>
      </c>
    </row>
    <row r="33" customFormat="false" ht="20.1" hidden="false" customHeight="true" outlineLevel="0" collapsed="false">
      <c r="A33" s="51" t="s">
        <v>112</v>
      </c>
      <c r="B33" s="52" t="s">
        <v>111</v>
      </c>
      <c r="C33" s="53" t="n">
        <v>10878</v>
      </c>
      <c r="D33" s="53" t="n">
        <v>16860</v>
      </c>
      <c r="E33" s="53" t="n">
        <v>127456</v>
      </c>
      <c r="F33" s="54" t="n">
        <v>154.99</v>
      </c>
      <c r="G33" s="54" t="n">
        <v>160.17</v>
      </c>
      <c r="H33" s="43" t="n">
        <v>94.18</v>
      </c>
    </row>
    <row r="34" customFormat="false" ht="27" hidden="false" customHeight="true" outlineLevel="0" collapsed="false">
      <c r="A34" s="51" t="s">
        <v>113</v>
      </c>
      <c r="B34" s="52" t="s">
        <v>78</v>
      </c>
      <c r="C34" s="53" t="n">
        <v>28</v>
      </c>
      <c r="D34" s="53" t="n">
        <v>30</v>
      </c>
      <c r="E34" s="53" t="n">
        <v>249</v>
      </c>
      <c r="F34" s="54" t="n">
        <v>107.14</v>
      </c>
      <c r="G34" s="54" t="n">
        <v>150</v>
      </c>
      <c r="H34" s="43" t="n">
        <v>105.96</v>
      </c>
    </row>
    <row r="35" customFormat="false" ht="20.1" hidden="false" customHeight="true" outlineLevel="0" collapsed="false">
      <c r="A35" s="51" t="s">
        <v>114</v>
      </c>
      <c r="B35" s="52" t="s">
        <v>78</v>
      </c>
      <c r="C35" s="53" t="n">
        <v>425</v>
      </c>
      <c r="D35" s="53" t="n">
        <v>421</v>
      </c>
      <c r="E35" s="53" t="n">
        <v>4543</v>
      </c>
      <c r="F35" s="54" t="n">
        <v>99.06</v>
      </c>
      <c r="G35" s="54" t="n">
        <v>124.19</v>
      </c>
      <c r="H35" s="43" t="n">
        <v>121.18</v>
      </c>
    </row>
    <row r="36" customFormat="false" ht="29.25" hidden="false" customHeight="true" outlineLevel="0" collapsed="false">
      <c r="A36" s="51" t="s">
        <v>115</v>
      </c>
      <c r="B36" s="52" t="s">
        <v>78</v>
      </c>
      <c r="C36" s="53" t="n">
        <v>81</v>
      </c>
      <c r="D36" s="53" t="n">
        <v>84</v>
      </c>
      <c r="E36" s="53" t="n">
        <v>978</v>
      </c>
      <c r="F36" s="54" t="n">
        <v>103.7</v>
      </c>
      <c r="G36" s="54" t="n">
        <v>168</v>
      </c>
      <c r="H36" s="43" t="n">
        <v>116.15</v>
      </c>
    </row>
    <row r="37" customFormat="false" ht="20.1" hidden="false" customHeight="true" outlineLevel="0" collapsed="false">
      <c r="A37" s="55"/>
      <c r="B37" s="56"/>
      <c r="C37" s="56"/>
      <c r="D37" s="56"/>
      <c r="E37" s="56"/>
      <c r="F37" s="56"/>
      <c r="G37" s="56"/>
      <c r="H37" s="56"/>
    </row>
    <row r="38" customFormat="false" ht="20.1" hidden="false" customHeight="true" outlineLevel="0" collapsed="false">
      <c r="A38" s="55"/>
      <c r="B38" s="56"/>
      <c r="C38" s="56"/>
      <c r="D38" s="56"/>
      <c r="E38" s="56"/>
      <c r="F38" s="56"/>
      <c r="G38" s="56"/>
      <c r="H38" s="56"/>
    </row>
    <row r="39" customFormat="false" ht="44.25" hidden="false" customHeight="true" outlineLevel="0" collapsed="false">
      <c r="A39" s="55"/>
      <c r="B39" s="56"/>
      <c r="C39" s="56"/>
      <c r="D39" s="56"/>
      <c r="E39" s="56"/>
      <c r="F39" s="56"/>
      <c r="G39" s="56"/>
      <c r="H39" s="56"/>
    </row>
    <row r="40" customFormat="false" ht="46.5" hidden="false" customHeight="true" outlineLevel="0" collapsed="false">
      <c r="A40" s="57" t="s">
        <v>116</v>
      </c>
      <c r="B40" s="57"/>
      <c r="C40" s="57"/>
      <c r="D40" s="57"/>
      <c r="E40" s="57"/>
      <c r="F40" s="57"/>
      <c r="G40" s="57"/>
      <c r="H40" s="57"/>
    </row>
    <row r="41" customFormat="false" ht="22.5" hidden="false" customHeight="true" outlineLevel="0" collapsed="false">
      <c r="A41" s="58"/>
      <c r="B41" s="58"/>
      <c r="C41" s="57"/>
      <c r="D41" s="57"/>
      <c r="E41" s="57"/>
      <c r="F41" s="57"/>
      <c r="G41" s="57"/>
      <c r="H41" s="57"/>
    </row>
    <row r="42" customFormat="false" ht="22.5" hidden="false" customHeight="true" outlineLevel="0" collapsed="false">
      <c r="A42" s="27"/>
      <c r="B42" s="47" t="s">
        <v>66</v>
      </c>
      <c r="C42" s="28" t="s">
        <v>3</v>
      </c>
      <c r="D42" s="28" t="s">
        <v>67</v>
      </c>
      <c r="E42" s="28" t="s">
        <v>68</v>
      </c>
      <c r="F42" s="28" t="s">
        <v>69</v>
      </c>
      <c r="G42" s="28"/>
      <c r="H42" s="59" t="s">
        <v>28</v>
      </c>
    </row>
    <row r="43" customFormat="false" ht="22.5" hidden="false" customHeight="true" outlineLevel="0" collapsed="false">
      <c r="A43" s="27"/>
      <c r="B43" s="47"/>
      <c r="C43" s="29" t="s">
        <v>70</v>
      </c>
      <c r="D43" s="29" t="s">
        <v>71</v>
      </c>
      <c r="E43" s="29" t="s">
        <v>28</v>
      </c>
      <c r="F43" s="29" t="s">
        <v>72</v>
      </c>
      <c r="G43" s="29"/>
      <c r="H43" s="29" t="s">
        <v>73</v>
      </c>
    </row>
    <row r="44" customFormat="false" ht="22.5" hidden="false" customHeight="true" outlineLevel="0" collapsed="false">
      <c r="A44" s="27"/>
      <c r="B44" s="47"/>
      <c r="C44" s="29" t="s">
        <v>74</v>
      </c>
      <c r="D44" s="29" t="s">
        <v>74</v>
      </c>
      <c r="E44" s="29" t="s">
        <v>74</v>
      </c>
      <c r="F44" s="50" t="s">
        <v>31</v>
      </c>
      <c r="G44" s="50" t="s">
        <v>5</v>
      </c>
      <c r="H44" s="29" t="s">
        <v>75</v>
      </c>
    </row>
    <row r="45" customFormat="false" ht="20.1" hidden="false" customHeight="true" outlineLevel="0" collapsed="false">
      <c r="A45" s="27"/>
      <c r="B45" s="47"/>
      <c r="C45" s="31" t="n">
        <v>2023</v>
      </c>
      <c r="D45" s="31" t="n">
        <v>2023</v>
      </c>
      <c r="E45" s="31" t="n">
        <v>2023</v>
      </c>
      <c r="F45" s="31" t="s">
        <v>29</v>
      </c>
      <c r="G45" s="31" t="s">
        <v>32</v>
      </c>
      <c r="H45" s="31" t="s">
        <v>76</v>
      </c>
    </row>
    <row r="46" customFormat="false" ht="30.75" hidden="false" customHeight="true" outlineLevel="0" collapsed="false">
      <c r="A46" s="51" t="s">
        <v>117</v>
      </c>
      <c r="B46" s="52" t="s">
        <v>118</v>
      </c>
      <c r="C46" s="53" t="n">
        <v>7693</v>
      </c>
      <c r="D46" s="53" t="n">
        <v>7085</v>
      </c>
      <c r="E46" s="53" t="n">
        <v>74358</v>
      </c>
      <c r="F46" s="54" t="n">
        <v>92.1</v>
      </c>
      <c r="G46" s="54" t="n">
        <v>65.38</v>
      </c>
      <c r="H46" s="43" t="n">
        <v>66.73</v>
      </c>
    </row>
    <row r="47" customFormat="false" ht="28.5" hidden="false" customHeight="true" outlineLevel="0" collapsed="false">
      <c r="A47" s="51" t="s">
        <v>119</v>
      </c>
      <c r="B47" s="52" t="s">
        <v>118</v>
      </c>
      <c r="C47" s="53" t="n">
        <v>1504</v>
      </c>
      <c r="D47" s="53" t="n">
        <v>1187</v>
      </c>
      <c r="E47" s="53" t="n">
        <v>17646</v>
      </c>
      <c r="F47" s="54" t="n">
        <v>78.92</v>
      </c>
      <c r="G47" s="54" t="n">
        <v>55.13</v>
      </c>
      <c r="H47" s="43" t="n">
        <v>83.24</v>
      </c>
    </row>
    <row r="48" customFormat="false" ht="20.1" hidden="false" customHeight="true" outlineLevel="0" collapsed="false">
      <c r="A48" s="51" t="s">
        <v>120</v>
      </c>
      <c r="B48" s="52" t="s">
        <v>80</v>
      </c>
      <c r="C48" s="53" t="n">
        <v>16806</v>
      </c>
      <c r="D48" s="53" t="n">
        <v>16031</v>
      </c>
      <c r="E48" s="53" t="n">
        <v>167416</v>
      </c>
      <c r="F48" s="54" t="n">
        <v>95.39</v>
      </c>
      <c r="G48" s="54" t="n">
        <v>92.38</v>
      </c>
      <c r="H48" s="43" t="n">
        <v>95.89</v>
      </c>
    </row>
    <row r="49" customFormat="false" ht="20.1" hidden="false" customHeight="true" outlineLevel="0" collapsed="false">
      <c r="A49" s="51" t="s">
        <v>121</v>
      </c>
      <c r="B49" s="52" t="s">
        <v>122</v>
      </c>
      <c r="C49" s="53" t="n">
        <v>257747</v>
      </c>
      <c r="D49" s="53" t="n">
        <v>236366</v>
      </c>
      <c r="E49" s="53" t="n">
        <v>2614083</v>
      </c>
      <c r="F49" s="54" t="n">
        <v>91.7</v>
      </c>
      <c r="G49" s="54" t="n">
        <v>108.77</v>
      </c>
      <c r="H49" s="43" t="n">
        <v>110.26</v>
      </c>
    </row>
    <row r="50" customFormat="false" ht="20.1" hidden="false" customHeight="true" outlineLevel="0" collapsed="false">
      <c r="A50" s="51" t="s">
        <v>123</v>
      </c>
      <c r="B50" s="52" t="s">
        <v>78</v>
      </c>
      <c r="C50" s="53" t="n">
        <v>297</v>
      </c>
      <c r="D50" s="53" t="n">
        <v>50</v>
      </c>
      <c r="E50" s="53" t="n">
        <v>2345</v>
      </c>
      <c r="F50" s="54" t="n">
        <v>16.84</v>
      </c>
      <c r="G50" s="60" t="s">
        <v>124</v>
      </c>
      <c r="H50" s="43" t="n">
        <v>99.15</v>
      </c>
    </row>
    <row r="51" customFormat="false" ht="20.1" hidden="false" customHeight="true" outlineLevel="0" collapsed="false">
      <c r="A51" s="51" t="s">
        <v>125</v>
      </c>
      <c r="B51" s="52" t="s">
        <v>78</v>
      </c>
      <c r="C51" s="53" t="n">
        <v>32</v>
      </c>
      <c r="D51" s="53" t="n">
        <v>34</v>
      </c>
      <c r="E51" s="53" t="n">
        <v>428</v>
      </c>
      <c r="F51" s="54" t="n">
        <v>106.25</v>
      </c>
      <c r="G51" s="54" t="n">
        <v>106.25</v>
      </c>
      <c r="H51" s="43" t="n">
        <v>138.06</v>
      </c>
    </row>
    <row r="52" customFormat="false" ht="20.1" hidden="false" customHeight="true" outlineLevel="0" collapsed="false">
      <c r="A52" s="51" t="s">
        <v>126</v>
      </c>
      <c r="B52" s="52" t="s">
        <v>78</v>
      </c>
      <c r="C52" s="53" t="n">
        <v>305</v>
      </c>
      <c r="D52" s="53" t="n">
        <v>267</v>
      </c>
      <c r="E52" s="53" t="n">
        <v>4716</v>
      </c>
      <c r="F52" s="54" t="n">
        <v>87.54</v>
      </c>
      <c r="G52" s="54" t="n">
        <v>100.75</v>
      </c>
      <c r="H52" s="43" t="n">
        <v>76.51</v>
      </c>
    </row>
    <row r="53" customFormat="false" ht="30" hidden="false" customHeight="true" outlineLevel="0" collapsed="false">
      <c r="A53" s="51" t="s">
        <v>127</v>
      </c>
      <c r="B53" s="52" t="s">
        <v>78</v>
      </c>
      <c r="C53" s="53" t="n">
        <v>5447</v>
      </c>
      <c r="D53" s="53" t="n">
        <v>6476</v>
      </c>
      <c r="E53" s="53" t="n">
        <v>65268</v>
      </c>
      <c r="F53" s="54" t="n">
        <v>118.89</v>
      </c>
      <c r="G53" s="54" t="n">
        <v>100.7</v>
      </c>
      <c r="H53" s="43" t="n">
        <v>99.53</v>
      </c>
    </row>
    <row r="54" customFormat="false" ht="20.1" hidden="false" customHeight="true" outlineLevel="0" collapsed="false">
      <c r="A54" s="51" t="s">
        <v>128</v>
      </c>
      <c r="B54" s="52" t="s">
        <v>78</v>
      </c>
      <c r="C54" s="53" t="n">
        <v>14829</v>
      </c>
      <c r="D54" s="53" t="n">
        <v>16300</v>
      </c>
      <c r="E54" s="53" t="n">
        <v>154461</v>
      </c>
      <c r="F54" s="54" t="n">
        <v>109.92</v>
      </c>
      <c r="G54" s="54" t="n">
        <v>110.16</v>
      </c>
      <c r="H54" s="43" t="n">
        <v>67.65</v>
      </c>
    </row>
    <row r="55" customFormat="false" ht="29.25" hidden="false" customHeight="true" outlineLevel="0" collapsed="false">
      <c r="A55" s="51" t="s">
        <v>129</v>
      </c>
      <c r="B55" s="52" t="s">
        <v>130</v>
      </c>
      <c r="C55" s="53" t="n">
        <v>45</v>
      </c>
      <c r="D55" s="53" t="n">
        <v>38</v>
      </c>
      <c r="E55" s="53" t="n">
        <v>378</v>
      </c>
      <c r="F55" s="54" t="n">
        <v>84.44</v>
      </c>
      <c r="G55" s="54" t="n">
        <v>158.33</v>
      </c>
      <c r="H55" s="43" t="n">
        <v>94.5</v>
      </c>
    </row>
    <row r="56" customFormat="false" ht="29.25" hidden="false" customHeight="true" outlineLevel="0" collapsed="false">
      <c r="A56" s="51" t="s">
        <v>131</v>
      </c>
      <c r="B56" s="52" t="s">
        <v>130</v>
      </c>
      <c r="C56" s="53" t="n">
        <v>24</v>
      </c>
      <c r="D56" s="53" t="n">
        <v>5</v>
      </c>
      <c r="E56" s="53" t="n">
        <v>140</v>
      </c>
      <c r="F56" s="54" t="n">
        <v>20.83</v>
      </c>
      <c r="G56" s="54" t="n">
        <v>166.67</v>
      </c>
      <c r="H56" s="43" t="n">
        <v>54.47</v>
      </c>
    </row>
    <row r="57" customFormat="false" ht="29.25" hidden="false" customHeight="true" outlineLevel="0" collapsed="false">
      <c r="A57" s="51" t="s">
        <v>132</v>
      </c>
      <c r="B57" s="52" t="s">
        <v>130</v>
      </c>
      <c r="C57" s="53" t="n">
        <v>37</v>
      </c>
      <c r="D57" s="53" t="n">
        <v>42</v>
      </c>
      <c r="E57" s="53" t="n">
        <v>275</v>
      </c>
      <c r="F57" s="54" t="n">
        <v>113.51</v>
      </c>
      <c r="G57" s="54" t="n">
        <v>200</v>
      </c>
      <c r="H57" s="43" t="n">
        <v>132.85</v>
      </c>
    </row>
    <row r="58" customFormat="false" ht="20.1" hidden="false" customHeight="true" outlineLevel="0" collapsed="false">
      <c r="A58" s="51" t="s">
        <v>133</v>
      </c>
      <c r="B58" s="52" t="s">
        <v>134</v>
      </c>
      <c r="C58" s="53" t="n">
        <v>511579</v>
      </c>
      <c r="D58" s="53" t="n">
        <v>544202</v>
      </c>
      <c r="E58" s="53" t="n">
        <v>5280413</v>
      </c>
      <c r="F58" s="54" t="n">
        <v>106.38</v>
      </c>
      <c r="G58" s="54" t="n">
        <v>108.11</v>
      </c>
      <c r="H58" s="43" t="n">
        <v>84</v>
      </c>
    </row>
    <row r="59" customFormat="false" ht="20.1" hidden="false" customHeight="true" outlineLevel="0" collapsed="false">
      <c r="A59" s="51" t="s">
        <v>135</v>
      </c>
      <c r="B59" s="52" t="s">
        <v>134</v>
      </c>
      <c r="C59" s="53" t="n">
        <v>319618</v>
      </c>
      <c r="D59" s="53" t="n">
        <v>358798</v>
      </c>
      <c r="E59" s="53" t="n">
        <v>3099954</v>
      </c>
      <c r="F59" s="54" t="n">
        <v>112.26</v>
      </c>
      <c r="G59" s="54" t="n">
        <v>121.63</v>
      </c>
      <c r="H59" s="43" t="n">
        <v>84.42</v>
      </c>
    </row>
    <row r="60" customFormat="false" ht="20.1" hidden="false" customHeight="true" outlineLevel="0" collapsed="false">
      <c r="A60" s="51" t="s">
        <v>136</v>
      </c>
      <c r="B60" s="52" t="s">
        <v>134</v>
      </c>
      <c r="C60" s="53" t="n">
        <v>117525</v>
      </c>
      <c r="D60" s="53" t="n">
        <v>130165</v>
      </c>
      <c r="E60" s="53" t="n">
        <v>917843</v>
      </c>
      <c r="F60" s="54" t="n">
        <v>110.76</v>
      </c>
      <c r="G60" s="54" t="n">
        <v>116.36</v>
      </c>
      <c r="H60" s="43" t="n">
        <v>90.86</v>
      </c>
    </row>
    <row r="61" customFormat="false" ht="20.1" hidden="false" customHeight="true" outlineLevel="0" collapsed="false">
      <c r="A61" s="51" t="s">
        <v>137</v>
      </c>
      <c r="B61" s="52" t="s">
        <v>134</v>
      </c>
      <c r="C61" s="53" t="n">
        <v>54260</v>
      </c>
      <c r="D61" s="53" t="n">
        <v>58050</v>
      </c>
      <c r="E61" s="53" t="n">
        <v>327445</v>
      </c>
      <c r="F61" s="54" t="n">
        <v>106.98</v>
      </c>
      <c r="G61" s="54" t="n">
        <v>116.67</v>
      </c>
      <c r="H61" s="43" t="n">
        <v>95.75</v>
      </c>
    </row>
    <row r="62" customFormat="false" ht="20.1" hidden="false" customHeight="true" outlineLevel="0" collapsed="false">
      <c r="A62" s="51" t="s">
        <v>138</v>
      </c>
      <c r="B62" s="52" t="s">
        <v>139</v>
      </c>
      <c r="C62" s="53" t="n">
        <v>18</v>
      </c>
      <c r="D62" s="53" t="n">
        <v>18</v>
      </c>
      <c r="E62" s="53" t="n">
        <v>148</v>
      </c>
      <c r="F62" s="54" t="n">
        <v>100</v>
      </c>
      <c r="G62" s="54" t="n">
        <v>300</v>
      </c>
      <c r="H62" s="43" t="n">
        <v>231.25</v>
      </c>
    </row>
    <row r="63" customFormat="false" ht="20.1" hidden="false" customHeight="true" outlineLevel="0" collapsed="false">
      <c r="A63" s="51" t="s">
        <v>140</v>
      </c>
      <c r="B63" s="52" t="s">
        <v>141</v>
      </c>
      <c r="C63" s="53" t="n">
        <v>180</v>
      </c>
      <c r="D63" s="53" t="n">
        <v>216</v>
      </c>
      <c r="E63" s="53" t="n">
        <v>1923</v>
      </c>
      <c r="F63" s="54" t="n">
        <v>120</v>
      </c>
      <c r="G63" s="54" t="n">
        <v>91.91</v>
      </c>
      <c r="H63" s="43" t="n">
        <v>97.86</v>
      </c>
    </row>
    <row r="64" customFormat="false" ht="20.1" hidden="false" customHeight="true" outlineLevel="0" collapsed="false">
      <c r="A64" s="51" t="s">
        <v>142</v>
      </c>
      <c r="B64" s="52" t="s">
        <v>141</v>
      </c>
      <c r="C64" s="53" t="n">
        <v>246</v>
      </c>
      <c r="D64" s="53" t="n">
        <v>243</v>
      </c>
      <c r="E64" s="53" t="n">
        <v>2117</v>
      </c>
      <c r="F64" s="54" t="n">
        <v>98.78</v>
      </c>
      <c r="G64" s="54" t="n">
        <v>118.54</v>
      </c>
      <c r="H64" s="43" t="n">
        <v>104.49</v>
      </c>
    </row>
    <row r="65" customFormat="false" ht="20.1" hidden="false" customHeight="true" outlineLevel="0" collapsed="false">
      <c r="A65" s="51" t="s">
        <v>143</v>
      </c>
      <c r="B65" s="52" t="s">
        <v>144</v>
      </c>
      <c r="C65" s="53" t="n">
        <v>3290</v>
      </c>
      <c r="D65" s="53" t="n">
        <v>3247</v>
      </c>
      <c r="E65" s="53" t="n">
        <v>30993</v>
      </c>
      <c r="F65" s="54" t="n">
        <v>98.69</v>
      </c>
      <c r="G65" s="54" t="n">
        <v>122.85</v>
      </c>
      <c r="H65" s="43" t="n">
        <v>107.02</v>
      </c>
    </row>
    <row r="66" customFormat="false" ht="20.1" hidden="false" customHeight="true" outlineLevel="0" collapsed="false">
      <c r="A66" s="61"/>
      <c r="B66" s="62"/>
      <c r="C66" s="62"/>
      <c r="D66" s="62"/>
      <c r="E66" s="62"/>
      <c r="F66" s="62"/>
      <c r="G66" s="62"/>
      <c r="H66" s="62"/>
    </row>
    <row r="67" customFormat="false" ht="20.1" hidden="false" customHeight="true" outlineLevel="0" collapsed="false">
      <c r="A67" s="61"/>
      <c r="B67" s="62"/>
      <c r="C67" s="62"/>
      <c r="D67" s="62"/>
      <c r="E67" s="62"/>
      <c r="F67" s="62"/>
      <c r="G67" s="62"/>
      <c r="H67" s="62"/>
    </row>
    <row r="68" customFormat="false" ht="20.1" hidden="false" customHeight="true" outlineLevel="0" collapsed="false">
      <c r="A68" s="61"/>
      <c r="B68" s="62"/>
      <c r="C68" s="62"/>
      <c r="D68" s="62"/>
      <c r="E68" s="62"/>
      <c r="F68" s="62"/>
      <c r="G68" s="62"/>
      <c r="H68" s="62"/>
    </row>
    <row r="69" customFormat="false" ht="20.1" hidden="false" customHeight="true" outlineLevel="0" collapsed="false">
      <c r="A69" s="61"/>
      <c r="B69" s="62"/>
      <c r="C69" s="62"/>
      <c r="D69" s="62"/>
      <c r="E69" s="62"/>
      <c r="F69" s="62"/>
      <c r="G69" s="62"/>
      <c r="H69" s="62"/>
    </row>
    <row r="70" customFormat="false" ht="20.1" hidden="false" customHeight="true" outlineLevel="0" collapsed="false">
      <c r="A70" s="61"/>
      <c r="B70" s="62"/>
      <c r="C70" s="62"/>
      <c r="D70" s="62"/>
      <c r="E70" s="62"/>
      <c r="F70" s="62"/>
      <c r="G70" s="62"/>
      <c r="H70" s="62"/>
    </row>
    <row r="71" customFormat="false" ht="20.1" hidden="false" customHeight="true" outlineLevel="0" collapsed="false">
      <c r="A71" s="61"/>
      <c r="B71" s="62"/>
      <c r="C71" s="62"/>
      <c r="D71" s="62"/>
      <c r="E71" s="62"/>
      <c r="F71" s="62"/>
      <c r="G71" s="62"/>
      <c r="H71" s="62"/>
    </row>
    <row r="72" customFormat="false" ht="20.1" hidden="false" customHeight="true" outlineLevel="0" collapsed="false">
      <c r="A72" s="61"/>
      <c r="B72" s="62"/>
      <c r="C72" s="62"/>
      <c r="D72" s="62"/>
      <c r="E72" s="62"/>
      <c r="F72" s="62"/>
      <c r="G72" s="62"/>
      <c r="H72" s="62"/>
    </row>
    <row r="73" customFormat="false" ht="20.1" hidden="false" customHeight="true" outlineLevel="0" collapsed="false">
      <c r="A73" s="61"/>
      <c r="B73" s="62"/>
      <c r="C73" s="62"/>
      <c r="D73" s="62"/>
      <c r="E73" s="62"/>
      <c r="F73" s="62"/>
      <c r="G73" s="62"/>
      <c r="H73" s="62"/>
    </row>
    <row r="74" customFormat="false" ht="20.1" hidden="false" customHeight="true" outlineLevel="0" collapsed="false">
      <c r="A74" s="61"/>
      <c r="B74" s="62"/>
      <c r="C74" s="62"/>
      <c r="D74" s="62"/>
      <c r="E74" s="62"/>
      <c r="F74" s="62"/>
      <c r="G74" s="62"/>
      <c r="H74" s="62"/>
    </row>
    <row r="75" customFormat="false" ht="20.1" hidden="false" customHeight="true" outlineLevel="0" collapsed="false">
      <c r="A75" s="61"/>
      <c r="B75" s="62"/>
      <c r="C75" s="62"/>
      <c r="D75" s="62"/>
      <c r="E75" s="62"/>
      <c r="F75" s="62"/>
      <c r="G75" s="62"/>
      <c r="H75" s="62"/>
    </row>
    <row r="76" customFormat="false" ht="20.1" hidden="false" customHeight="true" outlineLevel="0" collapsed="false">
      <c r="A76" s="61"/>
      <c r="B76" s="62"/>
      <c r="C76" s="62"/>
      <c r="D76" s="62"/>
      <c r="E76" s="62"/>
      <c r="F76" s="62"/>
      <c r="G76" s="62"/>
      <c r="H76" s="62"/>
    </row>
    <row r="77" customFormat="false" ht="20.1" hidden="false" customHeight="true" outlineLevel="0" collapsed="false">
      <c r="A77" s="61"/>
      <c r="B77" s="62"/>
      <c r="C77" s="62"/>
      <c r="D77" s="62"/>
      <c r="E77" s="62"/>
      <c r="F77" s="62"/>
      <c r="G77" s="62"/>
      <c r="H77" s="62"/>
    </row>
    <row r="78" customFormat="false" ht="20.1" hidden="false" customHeight="true" outlineLevel="0" collapsed="false">
      <c r="A78" s="61"/>
      <c r="B78" s="62"/>
      <c r="C78" s="62"/>
      <c r="D78" s="62"/>
      <c r="E78" s="62"/>
      <c r="F78" s="62"/>
      <c r="G78" s="62"/>
      <c r="H78" s="62"/>
    </row>
    <row r="79" customFormat="false" ht="20.1" hidden="false" customHeight="true" outlineLevel="0" collapsed="false">
      <c r="A79" s="61"/>
      <c r="B79" s="62"/>
      <c r="C79" s="62"/>
      <c r="D79" s="62"/>
      <c r="E79" s="62"/>
      <c r="F79" s="62"/>
      <c r="G79" s="62"/>
      <c r="H79" s="62"/>
    </row>
    <row r="80" customFormat="false" ht="20.1" hidden="false" customHeight="true" outlineLevel="0" collapsed="false">
      <c r="A80" s="61"/>
      <c r="B80" s="62"/>
      <c r="C80" s="62"/>
      <c r="D80" s="62"/>
      <c r="E80" s="62"/>
      <c r="F80" s="62"/>
      <c r="G80" s="62"/>
      <c r="H80" s="62"/>
    </row>
    <row r="81" customFormat="false" ht="20.1" hidden="false" customHeight="true" outlineLevel="0" collapsed="false">
      <c r="A81" s="61"/>
      <c r="B81" s="62"/>
      <c r="C81" s="62"/>
      <c r="D81" s="62"/>
      <c r="E81" s="62"/>
      <c r="F81" s="62"/>
      <c r="G81" s="62"/>
      <c r="H81" s="62"/>
    </row>
    <row r="82" customFormat="false" ht="20.1" hidden="false" customHeight="true" outlineLevel="0" collapsed="false">
      <c r="A82" s="61"/>
      <c r="B82" s="62"/>
      <c r="C82" s="62"/>
      <c r="D82" s="62"/>
      <c r="E82" s="62"/>
      <c r="F82" s="62"/>
      <c r="G82" s="62"/>
      <c r="H82" s="62"/>
    </row>
    <row r="83" customFormat="false" ht="20.1" hidden="false" customHeight="true" outlineLevel="0" collapsed="false">
      <c r="A83" s="61"/>
      <c r="B83" s="62"/>
      <c r="C83" s="62"/>
      <c r="D83" s="62"/>
      <c r="E83" s="62"/>
      <c r="F83" s="62"/>
      <c r="G83" s="62"/>
      <c r="H83" s="62"/>
    </row>
    <row r="84" customFormat="false" ht="20.1" hidden="false" customHeight="true" outlineLevel="0" collapsed="false">
      <c r="A84" s="61"/>
      <c r="B84" s="62"/>
      <c r="C84" s="62"/>
      <c r="D84" s="62"/>
      <c r="E84" s="62"/>
      <c r="F84" s="62"/>
      <c r="G84" s="62"/>
      <c r="H84" s="62"/>
    </row>
    <row r="85" customFormat="false" ht="20.1" hidden="false" customHeight="true" outlineLevel="0" collapsed="false">
      <c r="A85" s="61"/>
      <c r="B85" s="62"/>
      <c r="C85" s="62"/>
      <c r="D85" s="62"/>
      <c r="E85" s="62"/>
      <c r="F85" s="62"/>
      <c r="G85" s="62"/>
      <c r="H85" s="62"/>
    </row>
    <row r="86" customFormat="false" ht="20.1" hidden="false" customHeight="true" outlineLevel="0" collapsed="false">
      <c r="A86" s="61"/>
      <c r="B86" s="62"/>
      <c r="C86" s="62"/>
      <c r="D86" s="62"/>
      <c r="E86" s="62"/>
      <c r="F86" s="62"/>
      <c r="G86" s="62"/>
      <c r="H86" s="62"/>
    </row>
    <row r="87" customFormat="false" ht="20.1" hidden="false" customHeight="true" outlineLevel="0" collapsed="false">
      <c r="A87" s="61"/>
      <c r="B87" s="62"/>
      <c r="C87" s="62"/>
      <c r="D87" s="62"/>
      <c r="E87" s="62"/>
      <c r="F87" s="62"/>
      <c r="G87" s="62"/>
      <c r="H87" s="62"/>
    </row>
    <row r="88" customFormat="false" ht="20.1" hidden="false" customHeight="true" outlineLevel="0" collapsed="false">
      <c r="A88" s="61"/>
      <c r="B88" s="62"/>
      <c r="C88" s="62"/>
      <c r="D88" s="62"/>
      <c r="E88" s="62"/>
      <c r="F88" s="62"/>
      <c r="G88" s="62"/>
      <c r="H88" s="62"/>
    </row>
    <row r="89" customFormat="false" ht="20.1" hidden="false" customHeight="true" outlineLevel="0" collapsed="false">
      <c r="A89" s="61"/>
      <c r="B89" s="62"/>
      <c r="C89" s="62"/>
      <c r="D89" s="62"/>
      <c r="E89" s="62"/>
      <c r="F89" s="62"/>
      <c r="G89" s="62"/>
      <c r="H89" s="62"/>
    </row>
    <row r="90" customFormat="false" ht="20.1" hidden="false" customHeight="true" outlineLevel="0" collapsed="false">
      <c r="A90" s="61"/>
      <c r="B90" s="62"/>
      <c r="C90" s="62"/>
      <c r="D90" s="62"/>
      <c r="E90" s="62"/>
      <c r="F90" s="62"/>
      <c r="G90" s="62"/>
      <c r="H90" s="62"/>
    </row>
    <row r="91" customFormat="false" ht="15.75" hidden="false" customHeight="false" outlineLevel="0" collapsed="false">
      <c r="A91" s="61"/>
      <c r="B91" s="62"/>
      <c r="C91" s="62"/>
      <c r="D91" s="62"/>
      <c r="E91" s="62"/>
      <c r="F91" s="62"/>
      <c r="G91" s="62"/>
      <c r="H91" s="62"/>
    </row>
    <row r="92" customFormat="false" ht="15.75" hidden="false" customHeight="false" outlineLevel="0" collapsed="false">
      <c r="A92" s="61"/>
      <c r="B92" s="62"/>
      <c r="C92" s="62"/>
      <c r="D92" s="62"/>
      <c r="E92" s="62"/>
      <c r="F92" s="62"/>
      <c r="G92" s="62"/>
      <c r="H92" s="62"/>
    </row>
    <row r="93" customFormat="false" ht="15.75" hidden="false" customHeight="false" outlineLevel="0" collapsed="false">
      <c r="A93" s="61"/>
      <c r="B93" s="62"/>
      <c r="C93" s="62"/>
      <c r="D93" s="62"/>
      <c r="E93" s="62"/>
      <c r="F93" s="62"/>
      <c r="G93" s="62"/>
      <c r="H93" s="62"/>
    </row>
    <row r="94" customFormat="false" ht="15.75" hidden="false" customHeight="false" outlineLevel="0" collapsed="false">
      <c r="A94" s="61"/>
      <c r="B94" s="62"/>
      <c r="C94" s="62"/>
      <c r="D94" s="62"/>
      <c r="E94" s="62"/>
      <c r="F94" s="62"/>
      <c r="G94" s="62"/>
      <c r="H94" s="62"/>
    </row>
    <row r="95" customFormat="false" ht="15.75" hidden="false" customHeight="false" outlineLevel="0" collapsed="false">
      <c r="A95" s="61"/>
      <c r="B95" s="62"/>
      <c r="C95" s="62"/>
      <c r="D95" s="62"/>
      <c r="E95" s="62"/>
      <c r="F95" s="62"/>
      <c r="G95" s="62"/>
      <c r="H95" s="62"/>
    </row>
    <row r="96" customFormat="false" ht="15.75" hidden="false" customHeight="false" outlineLevel="0" collapsed="false">
      <c r="A96" s="61"/>
      <c r="B96" s="62"/>
      <c r="C96" s="62"/>
      <c r="D96" s="62"/>
      <c r="E96" s="62"/>
      <c r="F96" s="62"/>
      <c r="G96" s="62"/>
      <c r="H96" s="62"/>
    </row>
    <row r="97" customFormat="false" ht="15.75" hidden="false" customHeight="false" outlineLevel="0" collapsed="false">
      <c r="A97" s="61"/>
      <c r="B97" s="62"/>
      <c r="C97" s="62"/>
      <c r="D97" s="62"/>
      <c r="E97" s="62"/>
      <c r="F97" s="62"/>
      <c r="G97" s="62"/>
      <c r="H97" s="62"/>
    </row>
    <row r="98" customFormat="false" ht="15.75" hidden="false" customHeight="false" outlineLevel="0" collapsed="false">
      <c r="A98" s="61"/>
      <c r="B98" s="62"/>
      <c r="C98" s="62"/>
      <c r="D98" s="62"/>
      <c r="E98" s="62"/>
      <c r="F98" s="62"/>
      <c r="G98" s="62"/>
      <c r="H98" s="62"/>
    </row>
    <row r="99" customFormat="false" ht="15.75" hidden="false" customHeight="false" outlineLevel="0" collapsed="false">
      <c r="A99" s="61"/>
      <c r="B99" s="62"/>
      <c r="C99" s="62"/>
      <c r="D99" s="62"/>
      <c r="E99" s="62"/>
      <c r="F99" s="62"/>
      <c r="G99" s="62"/>
      <c r="H99" s="62"/>
    </row>
    <row r="100" customFormat="false" ht="15.75" hidden="false" customHeight="false" outlineLevel="0" collapsed="false">
      <c r="A100" s="61"/>
      <c r="B100" s="62"/>
      <c r="C100" s="62"/>
      <c r="D100" s="62"/>
      <c r="E100" s="62"/>
      <c r="F100" s="62"/>
      <c r="G100" s="62"/>
      <c r="H100" s="62"/>
    </row>
    <row r="101" customFormat="false" ht="15.75" hidden="false" customHeight="false" outlineLevel="0" collapsed="false">
      <c r="A101" s="61"/>
      <c r="B101" s="62"/>
      <c r="C101" s="62"/>
      <c r="D101" s="62"/>
      <c r="E101" s="62"/>
      <c r="F101" s="62"/>
      <c r="G101" s="62"/>
      <c r="H101" s="62"/>
    </row>
    <row r="102" customFormat="false" ht="15.75" hidden="false" customHeight="false" outlineLevel="0" collapsed="false">
      <c r="A102" s="61"/>
      <c r="B102" s="62"/>
      <c r="C102" s="62"/>
      <c r="D102" s="62"/>
      <c r="E102" s="62"/>
      <c r="F102" s="62"/>
      <c r="G102" s="62"/>
      <c r="H102" s="62"/>
    </row>
    <row r="103" customFormat="false" ht="15.75" hidden="false" customHeight="false" outlineLevel="0" collapsed="false">
      <c r="A103" s="61"/>
      <c r="B103" s="62"/>
      <c r="C103" s="62"/>
      <c r="D103" s="62"/>
      <c r="E103" s="62"/>
      <c r="F103" s="62"/>
      <c r="G103" s="62"/>
      <c r="H103" s="62"/>
    </row>
    <row r="104" customFormat="false" ht="15.75" hidden="false" customHeight="false" outlineLevel="0" collapsed="false">
      <c r="A104" s="61"/>
      <c r="B104" s="62"/>
      <c r="C104" s="62"/>
      <c r="D104" s="62"/>
      <c r="E104" s="62"/>
      <c r="F104" s="62"/>
      <c r="G104" s="62"/>
      <c r="H104" s="62"/>
    </row>
    <row r="105" customFormat="false" ht="15.75" hidden="false" customHeight="false" outlineLevel="0" collapsed="false">
      <c r="A105" s="61"/>
      <c r="B105" s="62"/>
      <c r="C105" s="62"/>
      <c r="D105" s="62"/>
      <c r="E105" s="62"/>
      <c r="F105" s="62"/>
      <c r="G105" s="62"/>
      <c r="H105" s="62"/>
    </row>
    <row r="106" customFormat="false" ht="15.75" hidden="false" customHeight="false" outlineLevel="0" collapsed="false">
      <c r="A106" s="61"/>
      <c r="B106" s="62"/>
      <c r="C106" s="62"/>
      <c r="D106" s="62"/>
      <c r="E106" s="62"/>
      <c r="F106" s="62"/>
      <c r="G106" s="62"/>
      <c r="H106" s="62"/>
    </row>
    <row r="107" customFormat="false" ht="15.75" hidden="false" customHeight="false" outlineLevel="0" collapsed="false">
      <c r="A107" s="61"/>
      <c r="B107" s="62"/>
      <c r="C107" s="62"/>
      <c r="D107" s="62"/>
      <c r="E107" s="62"/>
      <c r="F107" s="62"/>
      <c r="G107" s="62"/>
      <c r="H107" s="62"/>
    </row>
    <row r="108" customFormat="false" ht="15.75" hidden="false" customHeight="false" outlineLevel="0" collapsed="false">
      <c r="A108" s="61"/>
      <c r="B108" s="62"/>
      <c r="C108" s="62"/>
      <c r="D108" s="62"/>
      <c r="E108" s="62"/>
      <c r="F108" s="62"/>
      <c r="G108" s="62"/>
      <c r="H108" s="62"/>
    </row>
    <row r="109" customFormat="false" ht="15.75" hidden="false" customHeight="false" outlineLevel="0" collapsed="false">
      <c r="A109" s="61"/>
      <c r="B109" s="62"/>
      <c r="C109" s="62"/>
      <c r="D109" s="62"/>
      <c r="E109" s="62"/>
      <c r="F109" s="62"/>
      <c r="G109" s="62"/>
      <c r="H109" s="62"/>
    </row>
    <row r="110" customFormat="false" ht="15.75" hidden="false" customHeight="false" outlineLevel="0" collapsed="false">
      <c r="A110" s="61"/>
      <c r="B110" s="62"/>
      <c r="C110" s="62"/>
      <c r="D110" s="62"/>
      <c r="E110" s="62"/>
      <c r="F110" s="62"/>
      <c r="G110" s="62"/>
      <c r="H110" s="62"/>
    </row>
    <row r="111" customFormat="false" ht="15.75" hidden="false" customHeight="false" outlineLevel="0" collapsed="false">
      <c r="A111" s="61"/>
      <c r="B111" s="62"/>
      <c r="C111" s="62"/>
      <c r="D111" s="62"/>
      <c r="E111" s="62"/>
      <c r="F111" s="62"/>
      <c r="G111" s="62"/>
      <c r="H111" s="62"/>
    </row>
    <row r="112" customFormat="false" ht="15.75" hidden="false" customHeight="false" outlineLevel="0" collapsed="false">
      <c r="A112" s="61"/>
      <c r="B112" s="62"/>
      <c r="C112" s="62"/>
      <c r="D112" s="62"/>
      <c r="E112" s="62"/>
      <c r="F112" s="62"/>
      <c r="G112" s="62"/>
      <c r="H112" s="62"/>
    </row>
    <row r="113" customFormat="false" ht="15.75" hidden="false" customHeight="false" outlineLevel="0" collapsed="false">
      <c r="A113" s="61"/>
      <c r="B113" s="62"/>
      <c r="C113" s="62"/>
      <c r="D113" s="62"/>
      <c r="E113" s="62"/>
      <c r="F113" s="62"/>
      <c r="G113" s="62"/>
      <c r="H113" s="62"/>
    </row>
    <row r="114" customFormat="false" ht="15.75" hidden="false" customHeight="false" outlineLevel="0" collapsed="false">
      <c r="A114" s="61"/>
      <c r="B114" s="62"/>
      <c r="C114" s="62"/>
      <c r="D114" s="62"/>
      <c r="E114" s="62"/>
      <c r="F114" s="62"/>
      <c r="G114" s="62"/>
      <c r="H114" s="62"/>
    </row>
    <row r="115" customFormat="false" ht="15.75" hidden="false" customHeight="false" outlineLevel="0" collapsed="false">
      <c r="A115" s="61"/>
      <c r="B115" s="62"/>
      <c r="C115" s="62"/>
      <c r="D115" s="62"/>
      <c r="E115" s="62"/>
      <c r="F115" s="62"/>
      <c r="G115" s="62"/>
      <c r="H115" s="62"/>
    </row>
    <row r="116" customFormat="false" ht="15.75" hidden="false" customHeight="false" outlineLevel="0" collapsed="false">
      <c r="A116" s="61"/>
      <c r="B116" s="62"/>
      <c r="C116" s="62"/>
      <c r="D116" s="62"/>
      <c r="E116" s="62"/>
      <c r="F116" s="62"/>
      <c r="G116" s="62"/>
      <c r="H116" s="62"/>
    </row>
    <row r="117" customFormat="false" ht="15.75" hidden="false" customHeight="false" outlineLevel="0" collapsed="false">
      <c r="A117" s="61"/>
      <c r="B117" s="62"/>
      <c r="C117" s="62"/>
      <c r="D117" s="62"/>
      <c r="E117" s="62"/>
      <c r="F117" s="62"/>
      <c r="G117" s="62"/>
      <c r="H117" s="62"/>
    </row>
    <row r="118" customFormat="false" ht="15.75" hidden="false" customHeight="false" outlineLevel="0" collapsed="false">
      <c r="A118" s="61"/>
      <c r="B118" s="62"/>
      <c r="C118" s="62"/>
      <c r="D118" s="62"/>
      <c r="E118" s="62"/>
      <c r="F118" s="62"/>
      <c r="G118" s="62"/>
      <c r="H118" s="62"/>
    </row>
    <row r="119" customFormat="false" ht="15.75" hidden="false" customHeight="false" outlineLevel="0" collapsed="false">
      <c r="A119" s="61"/>
      <c r="B119" s="62"/>
      <c r="C119" s="62"/>
      <c r="D119" s="62"/>
      <c r="E119" s="62"/>
      <c r="F119" s="62"/>
      <c r="G119" s="62"/>
      <c r="H119" s="62"/>
    </row>
    <row r="120" customFormat="false" ht="15.75" hidden="false" customHeight="false" outlineLevel="0" collapsed="false">
      <c r="A120" s="61"/>
      <c r="B120" s="62"/>
      <c r="C120" s="62"/>
      <c r="D120" s="62"/>
      <c r="E120" s="62"/>
      <c r="F120" s="62"/>
      <c r="G120" s="62"/>
      <c r="H120" s="62"/>
    </row>
    <row r="121" customFormat="false" ht="15.75" hidden="false" customHeight="false" outlineLevel="0" collapsed="false">
      <c r="A121" s="61"/>
      <c r="B121" s="62"/>
      <c r="C121" s="62"/>
      <c r="D121" s="62"/>
      <c r="E121" s="62"/>
      <c r="F121" s="62"/>
      <c r="G121" s="62"/>
      <c r="H121" s="62"/>
    </row>
    <row r="122" customFormat="false" ht="15.75" hidden="false" customHeight="false" outlineLevel="0" collapsed="false">
      <c r="A122" s="61"/>
      <c r="B122" s="62"/>
      <c r="C122" s="62"/>
      <c r="D122" s="62"/>
      <c r="E122" s="62"/>
      <c r="F122" s="62"/>
      <c r="G122" s="62"/>
      <c r="H122" s="62"/>
    </row>
    <row r="123" customFormat="false" ht="15.75" hidden="false" customHeight="false" outlineLevel="0" collapsed="false">
      <c r="A123" s="61"/>
      <c r="B123" s="62"/>
      <c r="C123" s="62"/>
      <c r="D123" s="62"/>
      <c r="E123" s="62"/>
      <c r="F123" s="62"/>
      <c r="G123" s="62"/>
      <c r="H123" s="62"/>
    </row>
    <row r="124" customFormat="false" ht="15.75" hidden="false" customHeight="false" outlineLevel="0" collapsed="false">
      <c r="A124" s="61"/>
      <c r="B124" s="62"/>
      <c r="C124" s="62"/>
      <c r="D124" s="62"/>
      <c r="E124" s="62"/>
      <c r="F124" s="62"/>
      <c r="G124" s="62"/>
      <c r="H124" s="62"/>
    </row>
    <row r="125" customFormat="false" ht="15.75" hidden="false" customHeight="false" outlineLevel="0" collapsed="false">
      <c r="A125" s="61"/>
      <c r="B125" s="62"/>
      <c r="C125" s="62"/>
      <c r="D125" s="62"/>
      <c r="E125" s="62"/>
      <c r="F125" s="62"/>
      <c r="G125" s="62"/>
      <c r="H125" s="62"/>
    </row>
    <row r="126" customFormat="false" ht="15.75" hidden="false" customHeight="false" outlineLevel="0" collapsed="false">
      <c r="A126" s="61"/>
      <c r="B126" s="62"/>
      <c r="C126" s="62"/>
      <c r="D126" s="62"/>
      <c r="E126" s="62"/>
      <c r="F126" s="62"/>
      <c r="G126" s="62"/>
      <c r="H126" s="62"/>
    </row>
    <row r="127" customFormat="false" ht="15.75" hidden="false" customHeight="false" outlineLevel="0" collapsed="false">
      <c r="A127" s="61"/>
      <c r="B127" s="62"/>
      <c r="C127" s="62"/>
      <c r="D127" s="62"/>
      <c r="E127" s="62"/>
      <c r="F127" s="62"/>
      <c r="G127" s="62"/>
      <c r="H127" s="62"/>
    </row>
    <row r="128" customFormat="false" ht="15.75" hidden="false" customHeight="false" outlineLevel="0" collapsed="false">
      <c r="A128" s="61"/>
      <c r="B128" s="62"/>
      <c r="C128" s="62"/>
      <c r="D128" s="62"/>
      <c r="E128" s="62"/>
      <c r="F128" s="62"/>
      <c r="G128" s="62"/>
      <c r="H128" s="62"/>
    </row>
    <row r="129" customFormat="false" ht="15.75" hidden="false" customHeight="false" outlineLevel="0" collapsed="false">
      <c r="A129" s="61"/>
      <c r="B129" s="62"/>
      <c r="C129" s="62"/>
      <c r="D129" s="62"/>
      <c r="E129" s="62"/>
      <c r="F129" s="62"/>
      <c r="G129" s="62"/>
      <c r="H129" s="62"/>
    </row>
    <row r="130" customFormat="false" ht="15.75" hidden="false" customHeight="false" outlineLevel="0" collapsed="false">
      <c r="A130" s="61"/>
      <c r="B130" s="62"/>
      <c r="C130" s="62"/>
      <c r="D130" s="62"/>
      <c r="E130" s="62"/>
      <c r="F130" s="62"/>
      <c r="G130" s="62"/>
      <c r="H130" s="62"/>
    </row>
    <row r="131" customFormat="false" ht="15.75" hidden="false" customHeight="false" outlineLevel="0" collapsed="false">
      <c r="A131" s="61"/>
      <c r="B131" s="62"/>
      <c r="C131" s="62"/>
      <c r="D131" s="62"/>
      <c r="E131" s="62"/>
      <c r="F131" s="62"/>
      <c r="G131" s="62"/>
      <c r="H131" s="62"/>
    </row>
    <row r="132" customFormat="false" ht="15.75" hidden="false" customHeight="false" outlineLevel="0" collapsed="false">
      <c r="A132" s="61"/>
      <c r="B132" s="62"/>
      <c r="C132" s="62"/>
      <c r="D132" s="62"/>
      <c r="E132" s="62"/>
      <c r="F132" s="62"/>
      <c r="G132" s="62"/>
      <c r="H132" s="62"/>
    </row>
    <row r="133" customFormat="false" ht="15.75" hidden="false" customHeight="false" outlineLevel="0" collapsed="false">
      <c r="A133" s="61"/>
      <c r="B133" s="62"/>
      <c r="C133" s="62"/>
      <c r="D133" s="62"/>
      <c r="E133" s="62"/>
      <c r="F133" s="62"/>
      <c r="G133" s="62"/>
      <c r="H133" s="62"/>
    </row>
    <row r="134" customFormat="false" ht="15.75" hidden="false" customHeight="false" outlineLevel="0" collapsed="false">
      <c r="A134" s="61"/>
      <c r="B134" s="62"/>
      <c r="C134" s="62"/>
      <c r="D134" s="62"/>
      <c r="E134" s="62"/>
      <c r="F134" s="62"/>
      <c r="G134" s="62"/>
      <c r="H134" s="62"/>
    </row>
    <row r="135" customFormat="false" ht="15.75" hidden="false" customHeight="false" outlineLevel="0" collapsed="false">
      <c r="A135" s="61"/>
      <c r="B135" s="62"/>
      <c r="C135" s="62"/>
      <c r="D135" s="62"/>
      <c r="E135" s="62"/>
      <c r="F135" s="62"/>
      <c r="G135" s="62"/>
      <c r="H135" s="62"/>
    </row>
    <row r="136" customFormat="false" ht="15.75" hidden="false" customHeight="false" outlineLevel="0" collapsed="false">
      <c r="A136" s="61"/>
      <c r="B136" s="62"/>
      <c r="C136" s="62"/>
      <c r="D136" s="62"/>
      <c r="E136" s="62"/>
      <c r="F136" s="62"/>
      <c r="G136" s="62"/>
      <c r="H136" s="62"/>
    </row>
    <row r="137" customFormat="false" ht="15.75" hidden="false" customHeight="false" outlineLevel="0" collapsed="false">
      <c r="A137" s="61"/>
      <c r="B137" s="62"/>
      <c r="C137" s="62"/>
      <c r="D137" s="62"/>
      <c r="E137" s="62"/>
      <c r="F137" s="62"/>
      <c r="G137" s="62"/>
      <c r="H137" s="62"/>
    </row>
    <row r="138" customFormat="false" ht="15.75" hidden="false" customHeight="false" outlineLevel="0" collapsed="false">
      <c r="A138" s="61"/>
      <c r="B138" s="62"/>
      <c r="C138" s="62"/>
      <c r="D138" s="62"/>
      <c r="E138" s="62"/>
      <c r="F138" s="62"/>
      <c r="G138" s="62"/>
      <c r="H138" s="62"/>
    </row>
    <row r="139" customFormat="false" ht="15.75" hidden="false" customHeight="false" outlineLevel="0" collapsed="false">
      <c r="A139" s="61"/>
      <c r="B139" s="62"/>
      <c r="C139" s="62"/>
      <c r="D139" s="62"/>
      <c r="E139" s="62"/>
      <c r="F139" s="62"/>
      <c r="G139" s="62"/>
      <c r="H139" s="62"/>
    </row>
    <row r="140" customFormat="false" ht="15.75" hidden="false" customHeight="false" outlineLevel="0" collapsed="false">
      <c r="A140" s="61"/>
      <c r="B140" s="62"/>
      <c r="C140" s="62"/>
      <c r="D140" s="62"/>
      <c r="E140" s="62"/>
      <c r="F140" s="62"/>
      <c r="G140" s="62"/>
      <c r="H140" s="62"/>
    </row>
    <row r="141" customFormat="false" ht="15.75" hidden="false" customHeight="false" outlineLevel="0" collapsed="false">
      <c r="A141" s="61"/>
      <c r="B141" s="62"/>
      <c r="C141" s="62"/>
      <c r="D141" s="62"/>
      <c r="E141" s="62"/>
      <c r="F141" s="62"/>
      <c r="G141" s="62"/>
      <c r="H141" s="62"/>
    </row>
    <row r="142" customFormat="false" ht="15.75" hidden="false" customHeight="false" outlineLevel="0" collapsed="false">
      <c r="A142" s="61"/>
      <c r="B142" s="62"/>
      <c r="C142" s="62"/>
      <c r="D142" s="62"/>
      <c r="E142" s="62"/>
      <c r="F142" s="62"/>
      <c r="G142" s="62"/>
      <c r="H142" s="62"/>
    </row>
    <row r="143" customFormat="false" ht="15.75" hidden="false" customHeight="false" outlineLevel="0" collapsed="false">
      <c r="A143" s="61"/>
      <c r="B143" s="62"/>
      <c r="C143" s="62"/>
      <c r="D143" s="62"/>
      <c r="E143" s="62"/>
      <c r="F143" s="62"/>
      <c r="G143" s="62"/>
      <c r="H143" s="62"/>
    </row>
    <row r="144" customFormat="false" ht="15.75" hidden="false" customHeight="false" outlineLevel="0" collapsed="false">
      <c r="A144" s="61"/>
      <c r="B144" s="62"/>
      <c r="C144" s="62"/>
      <c r="D144" s="62"/>
      <c r="E144" s="62"/>
      <c r="F144" s="62"/>
      <c r="G144" s="62"/>
      <c r="H144" s="62"/>
    </row>
    <row r="145" customFormat="false" ht="15.75" hidden="false" customHeight="false" outlineLevel="0" collapsed="false">
      <c r="A145" s="61"/>
      <c r="B145" s="62"/>
      <c r="C145" s="62"/>
      <c r="D145" s="62"/>
      <c r="E145" s="62"/>
      <c r="F145" s="62"/>
      <c r="G145" s="62"/>
      <c r="H145" s="62"/>
    </row>
    <row r="146" customFormat="false" ht="15.75" hidden="false" customHeight="false" outlineLevel="0" collapsed="false">
      <c r="A146" s="61"/>
      <c r="B146" s="62"/>
      <c r="C146" s="62"/>
      <c r="D146" s="62"/>
      <c r="E146" s="62"/>
      <c r="F146" s="62"/>
      <c r="G146" s="62"/>
      <c r="H146" s="62"/>
    </row>
    <row r="147" customFormat="false" ht="15.75" hidden="false" customHeight="false" outlineLevel="0" collapsed="false">
      <c r="A147" s="61"/>
      <c r="B147" s="62"/>
      <c r="C147" s="62"/>
      <c r="D147" s="62"/>
      <c r="E147" s="62"/>
      <c r="F147" s="62"/>
      <c r="G147" s="62"/>
      <c r="H147" s="62"/>
    </row>
    <row r="148" customFormat="false" ht="15.75" hidden="false" customHeight="false" outlineLevel="0" collapsed="false">
      <c r="A148" s="61"/>
      <c r="B148" s="62"/>
      <c r="C148" s="62"/>
      <c r="D148" s="62"/>
      <c r="E148" s="62"/>
      <c r="F148" s="62"/>
      <c r="G148" s="62"/>
      <c r="H148" s="62"/>
    </row>
    <row r="149" customFormat="false" ht="15.75" hidden="false" customHeight="false" outlineLevel="0" collapsed="false">
      <c r="A149" s="61"/>
      <c r="B149" s="62"/>
      <c r="C149" s="62"/>
      <c r="D149" s="62"/>
      <c r="E149" s="62"/>
      <c r="F149" s="62"/>
      <c r="G149" s="62"/>
      <c r="H149" s="62"/>
    </row>
    <row r="150" customFormat="false" ht="15.75" hidden="false" customHeight="false" outlineLevel="0" collapsed="false">
      <c r="A150" s="61"/>
      <c r="B150" s="62"/>
      <c r="C150" s="62"/>
      <c r="D150" s="62"/>
      <c r="E150" s="62"/>
      <c r="F150" s="62"/>
      <c r="G150" s="62"/>
      <c r="H150" s="62"/>
    </row>
    <row r="151" customFormat="false" ht="15.75" hidden="false" customHeight="false" outlineLevel="0" collapsed="false">
      <c r="A151" s="61"/>
      <c r="B151" s="62"/>
      <c r="C151" s="62"/>
      <c r="D151" s="62"/>
      <c r="E151" s="62"/>
      <c r="F151" s="62"/>
      <c r="G151" s="62"/>
      <c r="H151" s="62"/>
    </row>
    <row r="152" customFormat="false" ht="15.75" hidden="false" customHeight="false" outlineLevel="0" collapsed="false">
      <c r="A152" s="61"/>
      <c r="B152" s="62"/>
      <c r="C152" s="62"/>
      <c r="D152" s="62"/>
      <c r="E152" s="62"/>
      <c r="F152" s="62"/>
      <c r="G152" s="62"/>
      <c r="H152" s="62"/>
    </row>
    <row r="153" customFormat="false" ht="15.75" hidden="false" customHeight="false" outlineLevel="0" collapsed="false">
      <c r="A153" s="61"/>
      <c r="B153" s="62"/>
      <c r="C153" s="62"/>
      <c r="D153" s="62"/>
      <c r="E153" s="62"/>
      <c r="F153" s="62"/>
      <c r="G153" s="62"/>
      <c r="H153" s="62"/>
    </row>
    <row r="154" customFormat="false" ht="15.75" hidden="false" customHeight="false" outlineLevel="0" collapsed="false">
      <c r="A154" s="61"/>
      <c r="B154" s="62"/>
      <c r="C154" s="62"/>
      <c r="D154" s="62"/>
      <c r="E154" s="62"/>
      <c r="F154" s="62"/>
      <c r="G154" s="62"/>
      <c r="H154" s="62"/>
    </row>
  </sheetData>
  <mergeCells count="10">
    <mergeCell ref="A1:H1"/>
    <mergeCell ref="A3:A6"/>
    <mergeCell ref="B3:B6"/>
    <mergeCell ref="F3:G3"/>
    <mergeCell ref="F4:G4"/>
    <mergeCell ref="A40:H40"/>
    <mergeCell ref="A42:A45"/>
    <mergeCell ref="B42:B45"/>
    <mergeCell ref="F42:G42"/>
    <mergeCell ref="F43:G43"/>
  </mergeCells>
  <printOptions headings="false" gridLines="false" gridLinesSet="true" horizontalCentered="true" verticalCentered="false"/>
  <pageMargins left="0.196527777777778" right="0" top="0.433333333333333"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D38"/>
    </sheetView>
  </sheetViews>
  <sheetFormatPr defaultColWidth="9.13671875" defaultRowHeight="12.75" zeroHeight="false" outlineLevelRow="0" outlineLevelCol="0"/>
  <cols>
    <col collapsed="false" customWidth="true" hidden="false" outlineLevel="0" max="1" min="1" style="63" width="58.13"/>
    <col collapsed="false" customWidth="true" hidden="false" outlineLevel="0" max="4" min="2" style="63" width="12.7"/>
    <col collapsed="false" customWidth="false" hidden="false" outlineLevel="0" max="257" min="5" style="63" width="9.14"/>
  </cols>
  <sheetData>
    <row r="1" customFormat="false" ht="41.25" hidden="false" customHeight="true" outlineLevel="0" collapsed="false">
      <c r="A1" s="64" t="s">
        <v>145</v>
      </c>
      <c r="B1" s="64"/>
      <c r="C1" s="64"/>
      <c r="D1" s="64"/>
    </row>
    <row r="2" customFormat="false" ht="14.25" hidden="false" customHeight="true" outlineLevel="0" collapsed="false">
      <c r="A2" s="65"/>
      <c r="B2" s="65"/>
      <c r="C2" s="65"/>
      <c r="D2" s="66" t="s">
        <v>25</v>
      </c>
    </row>
    <row r="3" customFormat="false" ht="87" hidden="false" customHeight="true" outlineLevel="0" collapsed="false">
      <c r="A3" s="67"/>
      <c r="B3" s="68" t="s">
        <v>146</v>
      </c>
      <c r="C3" s="68" t="s">
        <v>147</v>
      </c>
      <c r="D3" s="68" t="s">
        <v>148</v>
      </c>
    </row>
    <row r="4" customFormat="false" ht="18" hidden="false" customHeight="true" outlineLevel="0" collapsed="false">
      <c r="A4" s="69" t="s">
        <v>33</v>
      </c>
      <c r="B4" s="70" t="n">
        <v>102.98</v>
      </c>
      <c r="C4" s="70" t="n">
        <v>103.09</v>
      </c>
      <c r="D4" s="70" t="n">
        <v>95.51</v>
      </c>
    </row>
    <row r="5" s="71" customFormat="true" ht="18" hidden="false" customHeight="true" outlineLevel="0" collapsed="false">
      <c r="A5" s="71" t="s">
        <v>149</v>
      </c>
      <c r="B5" s="72"/>
      <c r="C5" s="72"/>
      <c r="D5" s="72"/>
    </row>
    <row r="6" customFormat="false" ht="18" hidden="false" customHeight="true" outlineLevel="0" collapsed="false">
      <c r="A6" s="73" t="s">
        <v>150</v>
      </c>
      <c r="B6" s="74" t="n">
        <v>97.31</v>
      </c>
      <c r="C6" s="74" t="n">
        <v>105.23</v>
      </c>
      <c r="D6" s="74" t="n">
        <v>90.49</v>
      </c>
    </row>
    <row r="7" customFormat="false" ht="18" hidden="false" customHeight="true" outlineLevel="0" collapsed="false">
      <c r="A7" s="73" t="s">
        <v>151</v>
      </c>
      <c r="B7" s="74" t="n">
        <v>103.31</v>
      </c>
      <c r="C7" s="74" t="n">
        <v>102.73</v>
      </c>
      <c r="D7" s="74" t="n">
        <v>95.02</v>
      </c>
    </row>
    <row r="8" customFormat="false" ht="30" hidden="false" customHeight="true" outlineLevel="0" collapsed="false">
      <c r="A8" s="75" t="s">
        <v>152</v>
      </c>
      <c r="B8" s="76" t="n">
        <v>100.08</v>
      </c>
      <c r="C8" s="76" t="n">
        <v>104.95</v>
      </c>
      <c r="D8" s="76" t="n">
        <v>103.92</v>
      </c>
    </row>
    <row r="9" customFormat="false" ht="18" hidden="false" customHeight="true" outlineLevel="0" collapsed="false">
      <c r="A9" s="73" t="s">
        <v>153</v>
      </c>
      <c r="B9" s="74" t="n">
        <v>100</v>
      </c>
      <c r="C9" s="74" t="n">
        <v>105.94</v>
      </c>
      <c r="D9" s="74" t="n">
        <v>104.19</v>
      </c>
    </row>
    <row r="10" s="77" customFormat="true" ht="18" hidden="false" customHeight="true" outlineLevel="0" collapsed="false">
      <c r="A10" s="71" t="s">
        <v>154</v>
      </c>
      <c r="B10" s="72"/>
      <c r="C10" s="72"/>
      <c r="D10" s="72"/>
    </row>
    <row r="11" s="77" customFormat="true" ht="18" hidden="false" customHeight="true" outlineLevel="0" collapsed="false">
      <c r="A11" s="78" t="s">
        <v>155</v>
      </c>
      <c r="B11" s="79" t="n">
        <v>100</v>
      </c>
      <c r="C11" s="79" t="n">
        <v>100.54</v>
      </c>
      <c r="D11" s="79" t="n">
        <v>74.98</v>
      </c>
    </row>
    <row r="12" s="77" customFormat="true" ht="18" hidden="false" customHeight="true" outlineLevel="0" collapsed="false">
      <c r="A12" s="78" t="s">
        <v>156</v>
      </c>
      <c r="B12" s="79" t="n">
        <v>95.97</v>
      </c>
      <c r="C12" s="79" t="n">
        <v>107.85</v>
      </c>
      <c r="D12" s="79" t="n">
        <v>101.97</v>
      </c>
    </row>
    <row r="13" s="77" customFormat="true" ht="18" hidden="false" customHeight="true" outlineLevel="0" collapsed="false">
      <c r="A13" s="78" t="s">
        <v>157</v>
      </c>
      <c r="B13" s="79" t="n">
        <v>102.01</v>
      </c>
      <c r="C13" s="79" t="n">
        <v>101.57</v>
      </c>
      <c r="D13" s="79" t="n">
        <v>101.71</v>
      </c>
    </row>
    <row r="14" s="77" customFormat="true" ht="18" hidden="false" customHeight="true" outlineLevel="0" collapsed="false">
      <c r="A14" s="78" t="s">
        <v>158</v>
      </c>
      <c r="B14" s="79" t="n">
        <v>100</v>
      </c>
      <c r="C14" s="79" t="n">
        <v>97.26</v>
      </c>
      <c r="D14" s="79" t="n">
        <v>102.21</v>
      </c>
    </row>
    <row r="15" s="77" customFormat="true" ht="18" hidden="false" customHeight="true" outlineLevel="0" collapsed="false">
      <c r="A15" s="78" t="s">
        <v>159</v>
      </c>
      <c r="B15" s="79" t="n">
        <v>111.37</v>
      </c>
      <c r="C15" s="79" t="n">
        <v>102.74</v>
      </c>
      <c r="D15" s="79" t="n">
        <v>100.74</v>
      </c>
    </row>
    <row r="16" s="77" customFormat="true" ht="18" hidden="false" customHeight="true" outlineLevel="0" collapsed="false">
      <c r="A16" s="78" t="s">
        <v>160</v>
      </c>
      <c r="B16" s="79" t="n">
        <v>101.13</v>
      </c>
      <c r="C16" s="79" t="n">
        <v>111.41</v>
      </c>
      <c r="D16" s="79" t="n">
        <v>107.79</v>
      </c>
    </row>
    <row r="17" s="77" customFormat="true" ht="18" hidden="false" customHeight="true" outlineLevel="0" collapsed="false">
      <c r="A17" s="78" t="s">
        <v>161</v>
      </c>
      <c r="B17" s="79" t="n">
        <v>100.83</v>
      </c>
      <c r="C17" s="79" t="n">
        <v>55.77</v>
      </c>
      <c r="D17" s="79" t="n">
        <v>81.37</v>
      </c>
    </row>
    <row r="18" s="77" customFormat="true" ht="30" hidden="false" customHeight="true" outlineLevel="0" collapsed="false">
      <c r="A18" s="78" t="s">
        <v>162</v>
      </c>
      <c r="B18" s="79" t="n">
        <v>100</v>
      </c>
      <c r="C18" s="79" t="n">
        <v>106.75</v>
      </c>
      <c r="D18" s="79" t="n">
        <v>101.98</v>
      </c>
    </row>
    <row r="19" s="77" customFormat="true" ht="18" hidden="false" customHeight="true" outlineLevel="0" collapsed="false">
      <c r="A19" s="78" t="s">
        <v>163</v>
      </c>
      <c r="B19" s="79" t="n">
        <v>100</v>
      </c>
      <c r="C19" s="79" t="n">
        <v>90.88</v>
      </c>
      <c r="D19" s="79" t="n">
        <v>85.11</v>
      </c>
    </row>
    <row r="20" s="77" customFormat="true" ht="18" hidden="false" customHeight="true" outlineLevel="0" collapsed="false">
      <c r="A20" s="78" t="s">
        <v>164</v>
      </c>
      <c r="B20" s="79" t="n">
        <v>100</v>
      </c>
      <c r="C20" s="79" t="n">
        <v>95.03</v>
      </c>
      <c r="D20" s="79" t="n">
        <v>102.78</v>
      </c>
    </row>
    <row r="21" s="77" customFormat="true" ht="18" hidden="false" customHeight="true" outlineLevel="0" collapsed="false">
      <c r="A21" s="78" t="s">
        <v>165</v>
      </c>
      <c r="B21" s="79" t="n">
        <v>100.39</v>
      </c>
      <c r="C21" s="79" t="n">
        <v>99.61</v>
      </c>
      <c r="D21" s="79" t="n">
        <v>106.45</v>
      </c>
    </row>
    <row r="22" s="77" customFormat="true" ht="18" hidden="false" customHeight="true" outlineLevel="0" collapsed="false">
      <c r="A22" s="78" t="s">
        <v>166</v>
      </c>
      <c r="B22" s="79" t="n">
        <v>100.15</v>
      </c>
      <c r="C22" s="79" t="n">
        <v>101.76</v>
      </c>
      <c r="D22" s="79" t="n">
        <v>101.97</v>
      </c>
    </row>
    <row r="23" s="77" customFormat="true" ht="18" hidden="false" customHeight="true" outlineLevel="0" collapsed="false">
      <c r="A23" s="78" t="s">
        <v>167</v>
      </c>
      <c r="B23" s="79" t="n">
        <v>112.96</v>
      </c>
      <c r="C23" s="79" t="n">
        <v>164.86</v>
      </c>
      <c r="D23" s="79" t="n">
        <v>61.01</v>
      </c>
    </row>
    <row r="24" s="77" customFormat="true" ht="18" hidden="false" customHeight="true" outlineLevel="0" collapsed="false">
      <c r="A24" s="78" t="s">
        <v>168</v>
      </c>
      <c r="B24" s="79" t="n">
        <v>101.15</v>
      </c>
      <c r="C24" s="79" t="n">
        <v>102.98</v>
      </c>
      <c r="D24" s="79" t="n">
        <v>101.64</v>
      </c>
    </row>
    <row r="25" s="77" customFormat="true" ht="18" hidden="false" customHeight="true" outlineLevel="0" collapsed="false">
      <c r="A25" s="78" t="s">
        <v>169</v>
      </c>
      <c r="B25" s="79" t="n">
        <v>105.26</v>
      </c>
      <c r="C25" s="79" t="n">
        <v>90.91</v>
      </c>
      <c r="D25" s="79" t="n">
        <v>80.89</v>
      </c>
    </row>
    <row r="26" s="77" customFormat="true" ht="18" hidden="false" customHeight="true" outlineLevel="0" collapsed="false">
      <c r="A26" s="78" t="s">
        <v>170</v>
      </c>
      <c r="B26" s="79" t="n">
        <v>100.35</v>
      </c>
      <c r="C26" s="79" t="n">
        <v>84.01</v>
      </c>
      <c r="D26" s="79" t="n">
        <v>84.13</v>
      </c>
    </row>
    <row r="27" s="77" customFormat="true" ht="18" hidden="false" customHeight="true" outlineLevel="0" collapsed="false">
      <c r="A27" s="78" t="s">
        <v>171</v>
      </c>
      <c r="B27" s="79" t="n">
        <v>100</v>
      </c>
      <c r="C27" s="79" t="n">
        <v>100</v>
      </c>
      <c r="D27" s="79" t="n">
        <v>87.72</v>
      </c>
    </row>
    <row r="28" s="77" customFormat="true" ht="18" hidden="false" customHeight="true" outlineLevel="0" collapsed="false">
      <c r="A28" s="78" t="s">
        <v>172</v>
      </c>
      <c r="B28" s="79" t="n">
        <v>100</v>
      </c>
      <c r="C28" s="79" t="n">
        <v>100</v>
      </c>
      <c r="D28" s="79" t="n">
        <v>92.66</v>
      </c>
    </row>
    <row r="29" s="77" customFormat="true" ht="18" hidden="false" customHeight="true" outlineLevel="0" collapsed="false">
      <c r="A29" s="78" t="s">
        <v>173</v>
      </c>
      <c r="B29" s="79" t="n">
        <v>100</v>
      </c>
      <c r="C29" s="79" t="n">
        <v>100</v>
      </c>
      <c r="D29" s="79" t="n">
        <v>81.33</v>
      </c>
    </row>
    <row r="30" s="77" customFormat="true" ht="18" hidden="false" customHeight="true" outlineLevel="0" collapsed="false">
      <c r="A30" s="78" t="s">
        <v>174</v>
      </c>
      <c r="B30" s="79" t="n">
        <v>107.12</v>
      </c>
      <c r="C30" s="79" t="n">
        <v>104.23</v>
      </c>
      <c r="D30" s="79" t="n">
        <v>83.64</v>
      </c>
    </row>
    <row r="31" s="77" customFormat="true" ht="30" hidden="false" customHeight="true" outlineLevel="0" collapsed="false">
      <c r="A31" s="78" t="s">
        <v>175</v>
      </c>
      <c r="B31" s="79" t="n">
        <v>100.08</v>
      </c>
      <c r="C31" s="79" t="n">
        <v>104.95</v>
      </c>
      <c r="D31" s="79" t="n">
        <v>103.92</v>
      </c>
    </row>
    <row r="32" s="77" customFormat="true" ht="18" hidden="false" customHeight="true" outlineLevel="0" collapsed="false">
      <c r="A32" s="78" t="s">
        <v>176</v>
      </c>
      <c r="B32" s="79" t="n">
        <v>100</v>
      </c>
      <c r="C32" s="79" t="n">
        <v>100.56</v>
      </c>
      <c r="D32" s="79" t="n">
        <v>99.33</v>
      </c>
    </row>
    <row r="33" s="77" customFormat="true" ht="18" hidden="false" customHeight="true" outlineLevel="0" collapsed="false">
      <c r="A33" s="78" t="s">
        <v>177</v>
      </c>
      <c r="B33" s="79" t="n">
        <v>100</v>
      </c>
      <c r="C33" s="79" t="n">
        <v>104.27</v>
      </c>
      <c r="D33" s="79" t="n">
        <v>104.96</v>
      </c>
    </row>
    <row r="34" s="77" customFormat="true" ht="18" hidden="false" customHeight="true" outlineLevel="0" collapsed="false">
      <c r="A34" s="78" t="s">
        <v>178</v>
      </c>
      <c r="B34" s="79" t="n">
        <v>100</v>
      </c>
      <c r="C34" s="79" t="n">
        <v>108.93</v>
      </c>
      <c r="D34" s="79" t="n">
        <v>104.47</v>
      </c>
    </row>
    <row r="35" s="71" customFormat="true" ht="18" hidden="false" customHeight="true" outlineLevel="0" collapsed="false">
      <c r="A35" s="71" t="s">
        <v>179</v>
      </c>
      <c r="B35" s="72"/>
      <c r="C35" s="72"/>
      <c r="D35" s="72"/>
    </row>
    <row r="36" s="71" customFormat="true" ht="18" hidden="false" customHeight="true" outlineLevel="0" collapsed="false">
      <c r="A36" s="73" t="s">
        <v>180</v>
      </c>
      <c r="B36" s="74" t="n">
        <v>100.1</v>
      </c>
      <c r="C36" s="74" t="n">
        <v>102.64</v>
      </c>
      <c r="D36" s="74" t="n">
        <v>100.86</v>
      </c>
    </row>
    <row r="37" customFormat="false" ht="18" hidden="false" customHeight="true" outlineLevel="0" collapsed="false">
      <c r="A37" s="73" t="s">
        <v>181</v>
      </c>
      <c r="B37" s="74" t="n">
        <v>103.71</v>
      </c>
      <c r="C37" s="74" t="n">
        <v>101.75</v>
      </c>
      <c r="D37" s="74" t="n">
        <v>93.42</v>
      </c>
    </row>
    <row r="38" customFormat="false" ht="18" hidden="false" customHeight="true" outlineLevel="0" collapsed="false">
      <c r="A38" s="73" t="s">
        <v>182</v>
      </c>
      <c r="B38" s="74" t="n">
        <v>100.75</v>
      </c>
      <c r="C38" s="74" t="n">
        <v>110.05</v>
      </c>
      <c r="D38" s="74" t="n">
        <v>106.39</v>
      </c>
    </row>
  </sheetData>
  <mergeCells count="1">
    <mergeCell ref="A1:D1"/>
  </mergeCells>
  <printOptions headings="false" gridLines="false" gridLinesSet="true" horizontalCentered="true" verticalCentered="false"/>
  <pageMargins left="0.275694444444444" right="0.433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18" width="40.42"/>
    <col collapsed="false" customWidth="true" hidden="false" outlineLevel="0" max="2" min="2" style="18" width="10.85"/>
    <col collapsed="false" customWidth="true" hidden="false" outlineLevel="0" max="4" min="3" style="18" width="9.7"/>
    <col collapsed="false" customWidth="true" hidden="false" outlineLevel="0" max="5" min="5" style="18" width="13.14"/>
    <col collapsed="false" customWidth="true" hidden="false" outlineLevel="0" max="6" min="6" style="18" width="13.56"/>
    <col collapsed="false" customWidth="true" hidden="false" outlineLevel="0" max="7" min="7" style="18" width="6.7"/>
    <col collapsed="false" customWidth="false" hidden="false" outlineLevel="0" max="257" min="8" style="18" width="9.14"/>
  </cols>
  <sheetData>
    <row r="1" customFormat="false" ht="48.75" hidden="false" customHeight="true" outlineLevel="0" collapsed="false">
      <c r="A1" s="80" t="s">
        <v>183</v>
      </c>
      <c r="B1" s="80"/>
      <c r="C1" s="80"/>
      <c r="D1" s="80"/>
      <c r="E1" s="80"/>
      <c r="F1" s="80"/>
    </row>
    <row r="2" customFormat="false" ht="21" hidden="false" customHeight="true" outlineLevel="0" collapsed="false">
      <c r="A2" s="81"/>
      <c r="B2" s="81"/>
      <c r="C2" s="81"/>
      <c r="D2" s="82"/>
      <c r="F2" s="83" t="s">
        <v>184</v>
      </c>
    </row>
    <row r="3" s="88" customFormat="true" ht="20.1" hidden="false" customHeight="true" outlineLevel="0" collapsed="false">
      <c r="A3" s="84"/>
      <c r="B3" s="85" t="s">
        <v>3</v>
      </c>
      <c r="C3" s="85" t="s">
        <v>185</v>
      </c>
      <c r="D3" s="85" t="s">
        <v>185</v>
      </c>
      <c r="E3" s="86" t="s">
        <v>28</v>
      </c>
      <c r="F3" s="87" t="s">
        <v>28</v>
      </c>
    </row>
    <row r="4" s="88" customFormat="true" ht="20.1" hidden="false" customHeight="true" outlineLevel="0" collapsed="false">
      <c r="A4" s="84"/>
      <c r="B4" s="89" t="s">
        <v>31</v>
      </c>
      <c r="C4" s="89" t="s">
        <v>71</v>
      </c>
      <c r="D4" s="89" t="s">
        <v>28</v>
      </c>
      <c r="E4" s="89" t="s">
        <v>186</v>
      </c>
      <c r="F4" s="89" t="s">
        <v>186</v>
      </c>
    </row>
    <row r="5" s="88" customFormat="true" ht="20.1" hidden="false" customHeight="true" outlineLevel="0" collapsed="false">
      <c r="A5" s="84"/>
      <c r="B5" s="89" t="s">
        <v>74</v>
      </c>
      <c r="C5" s="89" t="s">
        <v>74</v>
      </c>
      <c r="D5" s="89" t="s">
        <v>74</v>
      </c>
      <c r="E5" s="89" t="s">
        <v>187</v>
      </c>
      <c r="F5" s="89" t="s">
        <v>5</v>
      </c>
    </row>
    <row r="6" s="88" customFormat="true" ht="20.1" hidden="false" customHeight="true" outlineLevel="0" collapsed="false">
      <c r="A6" s="84"/>
      <c r="B6" s="90" t="n">
        <v>2023</v>
      </c>
      <c r="C6" s="90" t="n">
        <v>2023</v>
      </c>
      <c r="D6" s="90" t="n">
        <v>2023</v>
      </c>
      <c r="E6" s="90" t="s">
        <v>188</v>
      </c>
      <c r="F6" s="90" t="s">
        <v>189</v>
      </c>
    </row>
    <row r="7" s="94" customFormat="true" ht="30" hidden="false" customHeight="true" outlineLevel="0" collapsed="false">
      <c r="A7" s="91" t="s">
        <v>190</v>
      </c>
      <c r="B7" s="92" t="n">
        <f aca="false">B8+B15+B20</f>
        <v>718973</v>
      </c>
      <c r="C7" s="92" t="n">
        <f aca="false">C8+C15+C20</f>
        <v>726528</v>
      </c>
      <c r="D7" s="92" t="n">
        <f aca="false">D8+D15+D20</f>
        <v>7051018</v>
      </c>
      <c r="E7" s="93" t="n">
        <v>78.7</v>
      </c>
      <c r="F7" s="93" t="n">
        <v>91</v>
      </c>
    </row>
    <row r="8" s="94" customFormat="true" ht="20.1" hidden="false" customHeight="true" outlineLevel="0" collapsed="false">
      <c r="A8" s="95" t="s">
        <v>191</v>
      </c>
      <c r="B8" s="92" t="n">
        <f aca="false">B9+B11+B12+B13+B14</f>
        <v>404048</v>
      </c>
      <c r="C8" s="92" t="n">
        <f aca="false">C9+C11+C12+C13+C14</f>
        <v>375325</v>
      </c>
      <c r="D8" s="92" t="n">
        <f aca="false">D9+D11+D12+D13+D14</f>
        <v>3949034</v>
      </c>
      <c r="E8" s="93" t="n">
        <v>70.4</v>
      </c>
      <c r="F8" s="93" t="n">
        <v>83.8</v>
      </c>
    </row>
    <row r="9" s="99" customFormat="true" ht="20.1" hidden="false" customHeight="true" outlineLevel="0" collapsed="false">
      <c r="A9" s="96" t="s">
        <v>192</v>
      </c>
      <c r="B9" s="97" t="n">
        <v>314569</v>
      </c>
      <c r="C9" s="97" t="n">
        <v>243112</v>
      </c>
      <c r="D9" s="97" t="n">
        <v>2003468</v>
      </c>
      <c r="E9" s="98" t="n">
        <v>57.7</v>
      </c>
      <c r="F9" s="98" t="n">
        <v>105.6</v>
      </c>
    </row>
    <row r="10" s="99" customFormat="true" ht="20.1" hidden="false" customHeight="true" outlineLevel="0" collapsed="false">
      <c r="A10" s="100" t="s">
        <v>193</v>
      </c>
      <c r="B10" s="101" t="n">
        <v>298126</v>
      </c>
      <c r="C10" s="101" t="n">
        <v>212112</v>
      </c>
      <c r="D10" s="101" t="n">
        <v>1814984</v>
      </c>
      <c r="E10" s="102" t="n">
        <v>59.5</v>
      </c>
      <c r="F10" s="102" t="n">
        <v>123.8</v>
      </c>
    </row>
    <row r="11" s="99" customFormat="true" ht="20.1" hidden="false" customHeight="true" outlineLevel="0" collapsed="false">
      <c r="A11" s="96" t="s">
        <v>194</v>
      </c>
      <c r="B11" s="97" t="n">
        <v>60442</v>
      </c>
      <c r="C11" s="97" t="n">
        <v>119412</v>
      </c>
      <c r="D11" s="97" t="n">
        <v>1458452</v>
      </c>
      <c r="E11" s="60" t="n">
        <v>87.2</v>
      </c>
      <c r="F11" s="60" t="n">
        <v>95</v>
      </c>
    </row>
    <row r="12" s="99" customFormat="true" ht="20.1" hidden="false" customHeight="true" outlineLevel="0" collapsed="false">
      <c r="A12" s="96" t="s">
        <v>195</v>
      </c>
      <c r="B12" s="97" t="n">
        <v>18395</v>
      </c>
      <c r="C12" s="97" t="n">
        <v>4889</v>
      </c>
      <c r="D12" s="97" t="n">
        <v>156098</v>
      </c>
      <c r="E12" s="98" t="n">
        <v>91.6</v>
      </c>
      <c r="F12" s="98" t="n">
        <v>435.1</v>
      </c>
    </row>
    <row r="13" s="99" customFormat="true" ht="20.1" hidden="false" customHeight="true" outlineLevel="0" collapsed="false">
      <c r="A13" s="96" t="s">
        <v>196</v>
      </c>
      <c r="B13" s="97" t="n">
        <v>10642</v>
      </c>
      <c r="C13" s="97" t="n">
        <v>7912</v>
      </c>
      <c r="D13" s="97" t="n">
        <v>119162</v>
      </c>
      <c r="E13" s="98" t="n">
        <v>92.8</v>
      </c>
      <c r="F13" s="98" t="n">
        <v>103.2</v>
      </c>
    </row>
    <row r="14" s="104" customFormat="true" ht="20.1" hidden="false" customHeight="true" outlineLevel="0" collapsed="false">
      <c r="A14" s="96" t="s">
        <v>197</v>
      </c>
      <c r="B14" s="103" t="n">
        <v>0</v>
      </c>
      <c r="C14" s="103" t="n">
        <v>0</v>
      </c>
      <c r="D14" s="97" t="n">
        <v>211854</v>
      </c>
      <c r="E14" s="60" t="n">
        <v>127.5</v>
      </c>
      <c r="F14" s="60" t="n">
        <v>18.8</v>
      </c>
    </row>
    <row r="15" s="106" customFormat="true" ht="20.1" hidden="false" customHeight="true" outlineLevel="0" collapsed="false">
      <c r="A15" s="95" t="s">
        <v>198</v>
      </c>
      <c r="B15" s="92" t="n">
        <f aca="false">B16+B18+B19</f>
        <v>193088</v>
      </c>
      <c r="C15" s="92" t="n">
        <f aca="false">C16+C18+C19</f>
        <v>298379</v>
      </c>
      <c r="D15" s="92" t="n">
        <f aca="false">D16+D18+D19</f>
        <v>2347350</v>
      </c>
      <c r="E15" s="105" t="n">
        <v>70.2</v>
      </c>
      <c r="F15" s="105" t="n">
        <v>105.3</v>
      </c>
    </row>
    <row r="16" s="107" customFormat="true" ht="20.1" hidden="false" customHeight="true" outlineLevel="0" collapsed="false">
      <c r="A16" s="96" t="s">
        <v>199</v>
      </c>
      <c r="B16" s="97" t="n">
        <v>146963</v>
      </c>
      <c r="C16" s="97" t="n">
        <v>247256</v>
      </c>
      <c r="D16" s="97" t="n">
        <v>1543875</v>
      </c>
      <c r="E16" s="60" t="n">
        <v>59.1</v>
      </c>
      <c r="F16" s="60" t="n">
        <v>113.2</v>
      </c>
    </row>
    <row r="17" s="109" customFormat="true" ht="20.1" hidden="false" customHeight="true" outlineLevel="0" collapsed="false">
      <c r="A17" s="100" t="s">
        <v>193</v>
      </c>
      <c r="B17" s="101" t="n">
        <v>132523</v>
      </c>
      <c r="C17" s="101" t="n">
        <v>239225</v>
      </c>
      <c r="D17" s="101" t="n">
        <v>1362595</v>
      </c>
      <c r="E17" s="108" t="n">
        <v>55.6</v>
      </c>
      <c r="F17" s="108" t="n">
        <v>127.7</v>
      </c>
    </row>
    <row r="18" customFormat="false" ht="20.1" hidden="false" customHeight="true" outlineLevel="0" collapsed="false">
      <c r="A18" s="96" t="s">
        <v>200</v>
      </c>
      <c r="B18" s="97" t="n">
        <v>46125</v>
      </c>
      <c r="C18" s="97" t="n">
        <v>51123</v>
      </c>
      <c r="D18" s="97" t="n">
        <v>647621</v>
      </c>
      <c r="E18" s="60" t="n">
        <v>88.2</v>
      </c>
      <c r="F18" s="60" t="n">
        <v>105</v>
      </c>
    </row>
    <row r="19" customFormat="false" ht="20.1" hidden="false" customHeight="true" outlineLevel="0" collapsed="false">
      <c r="A19" s="96" t="s">
        <v>197</v>
      </c>
      <c r="B19" s="103" t="n">
        <v>0</v>
      </c>
      <c r="C19" s="103" t="n">
        <v>0</v>
      </c>
      <c r="D19" s="97" t="n">
        <v>155854</v>
      </c>
      <c r="E19" s="103" t="n">
        <v>0</v>
      </c>
      <c r="F19" s="60" t="n">
        <v>62.8</v>
      </c>
    </row>
    <row r="20" s="15" customFormat="true" ht="20.1" hidden="false" customHeight="true" outlineLevel="0" collapsed="false">
      <c r="A20" s="95" t="s">
        <v>201</v>
      </c>
      <c r="B20" s="92" t="n">
        <f aca="false">B21+B23+B24</f>
        <v>121837</v>
      </c>
      <c r="C20" s="92" t="n">
        <f aca="false">C21+C23+C24</f>
        <v>52824</v>
      </c>
      <c r="D20" s="92" t="n">
        <f aca="false">D21+D23+D24</f>
        <v>754634</v>
      </c>
      <c r="E20" s="103" t="n">
        <v>0</v>
      </c>
      <c r="F20" s="105" t="n">
        <v>93.9</v>
      </c>
    </row>
    <row r="21" customFormat="false" ht="20.1" hidden="false" customHeight="true" outlineLevel="0" collapsed="false">
      <c r="A21" s="96" t="s">
        <v>202</v>
      </c>
      <c r="B21" s="97" t="n">
        <v>97125</v>
      </c>
      <c r="C21" s="97" t="n">
        <v>45112</v>
      </c>
      <c r="D21" s="97" t="n">
        <v>468375</v>
      </c>
      <c r="E21" s="103" t="n">
        <v>0</v>
      </c>
      <c r="F21" s="60" t="n">
        <v>121.2</v>
      </c>
    </row>
    <row r="22" s="110" customFormat="true" ht="20.1" hidden="false" customHeight="true" outlineLevel="0" collapsed="false">
      <c r="A22" s="100" t="s">
        <v>193</v>
      </c>
      <c r="B22" s="101" t="n">
        <v>70612</v>
      </c>
      <c r="C22" s="101" t="n">
        <v>40125</v>
      </c>
      <c r="D22" s="101" t="n">
        <v>366584</v>
      </c>
      <c r="E22" s="103" t="n">
        <v>0</v>
      </c>
      <c r="F22" s="108" t="n">
        <v>123.6</v>
      </c>
    </row>
    <row r="23" customFormat="false" ht="20.1" hidden="false" customHeight="true" outlineLevel="0" collapsed="false">
      <c r="A23" s="96" t="s">
        <v>203</v>
      </c>
      <c r="B23" s="97" t="n">
        <v>24712</v>
      </c>
      <c r="C23" s="97" t="n">
        <v>7712</v>
      </c>
      <c r="D23" s="97" t="n">
        <v>242856</v>
      </c>
      <c r="E23" s="103" t="n">
        <v>0</v>
      </c>
      <c r="F23" s="60" t="n">
        <v>96.1</v>
      </c>
    </row>
    <row r="24" customFormat="false" ht="20.1" hidden="false" customHeight="true" outlineLevel="0" collapsed="false">
      <c r="A24" s="96" t="s">
        <v>197</v>
      </c>
      <c r="B24" s="103" t="n">
        <v>0</v>
      </c>
      <c r="C24" s="103" t="n">
        <v>0</v>
      </c>
      <c r="D24" s="97" t="n">
        <v>43403</v>
      </c>
      <c r="E24" s="103" t="n">
        <v>0</v>
      </c>
      <c r="F24" s="60" t="n">
        <v>26.3</v>
      </c>
    </row>
  </sheetData>
  <mergeCells count="1">
    <mergeCell ref="A1:F1"/>
  </mergeCells>
  <printOptions headings="false" gridLines="false" gridLinesSet="true" horizontalCentered="true" verticalCentered="false"/>
  <pageMargins left="0.39375" right="0.11805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7"/>
    </sheetView>
  </sheetViews>
  <sheetFormatPr defaultColWidth="9.13671875" defaultRowHeight="12.75" zeroHeight="false" outlineLevelRow="0" outlineLevelCol="0"/>
  <cols>
    <col collapsed="false" customWidth="true" hidden="false" outlineLevel="0" max="1" min="1" style="111" width="34.56"/>
    <col collapsed="false" customWidth="true" hidden="false" outlineLevel="0" max="2" min="2" style="111" width="18.41"/>
    <col collapsed="false" customWidth="true" hidden="false" outlineLevel="0" max="3" min="3" style="111" width="14.56"/>
    <col collapsed="false" customWidth="true" hidden="false" outlineLevel="0" max="4" min="4" style="111" width="14.28"/>
    <col collapsed="false" customWidth="false" hidden="false" outlineLevel="0" max="257" min="5" style="111" width="9.14"/>
  </cols>
  <sheetData>
    <row r="1" customFormat="false" ht="42.75" hidden="false" customHeight="true" outlineLevel="0" collapsed="false">
      <c r="A1" s="112" t="s">
        <v>204</v>
      </c>
      <c r="B1" s="112"/>
      <c r="C1" s="112"/>
      <c r="D1" s="112"/>
    </row>
    <row r="2" customFormat="false" ht="20.25" hidden="false" customHeight="true" outlineLevel="0" collapsed="false">
      <c r="A2" s="113"/>
      <c r="B2" s="114"/>
      <c r="C2" s="115" t="s">
        <v>205</v>
      </c>
      <c r="D2" s="115"/>
    </row>
    <row r="3" customFormat="false" ht="54.75" hidden="false" customHeight="true" outlineLevel="0" collapsed="false">
      <c r="A3" s="116"/>
      <c r="B3" s="68" t="s">
        <v>206</v>
      </c>
      <c r="C3" s="117" t="s">
        <v>207</v>
      </c>
      <c r="D3" s="117"/>
    </row>
    <row r="4" customFormat="false" ht="45" hidden="false" customHeight="true" outlineLevel="0" collapsed="false">
      <c r="A4" s="116"/>
      <c r="B4" s="68"/>
      <c r="C4" s="118" t="s">
        <v>208</v>
      </c>
      <c r="D4" s="118" t="s">
        <v>209</v>
      </c>
    </row>
    <row r="5" customFormat="false" ht="25.5" hidden="false" customHeight="true" outlineLevel="0" collapsed="false">
      <c r="A5" s="119" t="s">
        <v>210</v>
      </c>
      <c r="B5" s="120" t="n">
        <v>101200</v>
      </c>
      <c r="C5" s="121" t="n">
        <v>111.4</v>
      </c>
      <c r="D5" s="122" t="n">
        <v>115.1</v>
      </c>
    </row>
    <row r="6" customFormat="false" ht="25.5" hidden="false" customHeight="true" outlineLevel="0" collapsed="false">
      <c r="A6" s="119" t="s">
        <v>211</v>
      </c>
      <c r="B6" s="123" t="n">
        <v>100240</v>
      </c>
      <c r="C6" s="124" t="n">
        <v>104.4</v>
      </c>
      <c r="D6" s="125" t="n">
        <v>103.7</v>
      </c>
    </row>
    <row r="7" customFormat="false" ht="25.5" hidden="false" customHeight="true" outlineLevel="0" collapsed="false">
      <c r="A7" s="119" t="s">
        <v>212</v>
      </c>
      <c r="B7" s="126" t="n">
        <v>0.73</v>
      </c>
      <c r="C7" s="127" t="n">
        <v>0</v>
      </c>
      <c r="D7" s="127" t="n">
        <v>0</v>
      </c>
    </row>
    <row r="8" customFormat="false" ht="20.1" hidden="false" customHeight="true" outlineLevel="0" collapsed="false"/>
    <row r="9" customFormat="false" ht="20.1" hidden="false" customHeight="true" outlineLevel="0" collapsed="false">
      <c r="G9" s="111" t="s">
        <v>1</v>
      </c>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5">
    <mergeCell ref="A1:D1"/>
    <mergeCell ref="C2:D2"/>
    <mergeCell ref="A3:A4"/>
    <mergeCell ref="B3:B4"/>
    <mergeCell ref="C3:D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3671875" defaultRowHeight="12.75" zeroHeight="false" outlineLevelRow="0" outlineLevelCol="0"/>
  <cols>
    <col collapsed="false" customWidth="true" hidden="false" outlineLevel="0" max="1" min="1" style="128" width="25.85"/>
    <col collapsed="false" customWidth="true" hidden="false" outlineLevel="0" max="2" min="2" style="88" width="10.71"/>
    <col collapsed="false" customWidth="true" hidden="false" outlineLevel="0" max="3" min="3" style="128" width="10.71"/>
    <col collapsed="false" customWidth="true" hidden="false" outlineLevel="0" max="4" min="4" style="128" width="11.7"/>
    <col collapsed="false" customWidth="true" hidden="false" outlineLevel="0" max="5" min="5" style="128" width="6.99"/>
    <col collapsed="false" customWidth="true" hidden="false" outlineLevel="0" max="6" min="6" style="128" width="0.85"/>
    <col collapsed="false" customWidth="true" hidden="false" outlineLevel="0" max="8" min="7" style="128" width="7.14"/>
    <col collapsed="false" customWidth="true" hidden="false" outlineLevel="0" max="9" min="9" style="128" width="8.14"/>
    <col collapsed="false" customWidth="true" hidden="false" outlineLevel="0" max="10" min="10" style="128" width="5.41"/>
    <col collapsed="false" customWidth="false" hidden="true" outlineLevel="0" max="13" min="11" style="128" width="9.14"/>
    <col collapsed="false" customWidth="true" hidden="true" outlineLevel="0" max="14" min="14" style="128" width="11.56"/>
    <col collapsed="false" customWidth="false" hidden="true" outlineLevel="0" max="16" min="15" style="128" width="9.14"/>
    <col collapsed="false" customWidth="false" hidden="false" outlineLevel="0" max="257" min="17" style="128" width="9.14"/>
  </cols>
  <sheetData>
    <row r="1" s="88" customFormat="true" ht="45.75" hidden="false" customHeight="true" outlineLevel="0" collapsed="false">
      <c r="A1" s="64" t="s">
        <v>213</v>
      </c>
      <c r="B1" s="64"/>
      <c r="C1" s="64"/>
      <c r="D1" s="64"/>
      <c r="E1" s="64"/>
      <c r="F1" s="64"/>
      <c r="G1" s="64"/>
      <c r="H1" s="64"/>
      <c r="I1" s="64"/>
    </row>
    <row r="2" s="88" customFormat="true" ht="25.5" hidden="false" customHeight="true" outlineLevel="0" collapsed="false">
      <c r="A2" s="129"/>
      <c r="B2" s="129"/>
      <c r="C2" s="129"/>
      <c r="D2" s="129"/>
      <c r="E2" s="129"/>
      <c r="F2" s="129"/>
      <c r="G2" s="129"/>
      <c r="H2" s="130"/>
      <c r="I2" s="83" t="s">
        <v>214</v>
      </c>
    </row>
    <row r="3" s="88" customFormat="true" ht="80.1" hidden="false" customHeight="true" outlineLevel="0" collapsed="false">
      <c r="A3" s="84"/>
      <c r="B3" s="131" t="s">
        <v>215</v>
      </c>
      <c r="C3" s="131" t="s">
        <v>216</v>
      </c>
      <c r="D3" s="132" t="s">
        <v>217</v>
      </c>
      <c r="E3" s="132"/>
      <c r="F3" s="133"/>
      <c r="G3" s="134" t="s">
        <v>218</v>
      </c>
      <c r="H3" s="134"/>
      <c r="I3" s="134" t="s">
        <v>219</v>
      </c>
    </row>
    <row r="4" s="88" customFormat="true" ht="80.1" hidden="false" customHeight="true" outlineLevel="0" collapsed="false">
      <c r="A4" s="84"/>
      <c r="B4" s="131"/>
      <c r="C4" s="131"/>
      <c r="D4" s="135" t="s">
        <v>220</v>
      </c>
      <c r="E4" s="135" t="s">
        <v>221</v>
      </c>
      <c r="F4" s="136"/>
      <c r="G4" s="135" t="s">
        <v>222</v>
      </c>
      <c r="H4" s="135" t="s">
        <v>223</v>
      </c>
      <c r="I4" s="134"/>
    </row>
    <row r="5" s="35" customFormat="true" ht="33" hidden="false" customHeight="true" outlineLevel="0" collapsed="false">
      <c r="A5" s="137" t="s">
        <v>190</v>
      </c>
      <c r="B5" s="138" t="n">
        <f aca="false">SUM(B6:B9)</f>
        <v>8816248.9</v>
      </c>
      <c r="C5" s="138" t="n">
        <f aca="false">SUM(C6:C9)</f>
        <v>8666831.7</v>
      </c>
      <c r="D5" s="138" t="n">
        <f aca="false">SUM(D6:D9)</f>
        <v>85876827.6</v>
      </c>
      <c r="E5" s="138" t="n">
        <v>100</v>
      </c>
      <c r="F5" s="138"/>
      <c r="G5" s="139" t="n">
        <f aca="false">+C5/B5*100</f>
        <v>98.3052066508694</v>
      </c>
      <c r="H5" s="139" t="n">
        <f aca="false">O5</f>
        <v>112.5</v>
      </c>
      <c r="I5" s="139" t="n">
        <v>116.3</v>
      </c>
      <c r="J5" s="140"/>
      <c r="K5" s="141"/>
      <c r="M5" s="35" t="n">
        <f aca="false">M6+M7+M8+M9</f>
        <v>7703922.80884429</v>
      </c>
      <c r="N5" s="35" t="n">
        <f aca="false">N6+N7+N8+N9</f>
        <v>73873653.3304098</v>
      </c>
      <c r="O5" s="35" t="n">
        <f aca="false">ROUND(C5/M5*100,1)</f>
        <v>112.5</v>
      </c>
      <c r="P5" s="35" t="n">
        <f aca="false">ROUND(D5/N5*100,1)</f>
        <v>116.2</v>
      </c>
    </row>
    <row r="6" s="147" customFormat="true" ht="24.95" hidden="false" customHeight="true" outlineLevel="0" collapsed="false">
      <c r="A6" s="142" t="s">
        <v>224</v>
      </c>
      <c r="B6" s="143" t="n">
        <f aca="false">'8. Tổng mức bl'!B7</f>
        <v>6868910.9</v>
      </c>
      <c r="C6" s="143" t="n">
        <f aca="false">'8. Tổng mức bl'!C7</f>
        <v>6837317.7</v>
      </c>
      <c r="D6" s="143" t="n">
        <f aca="false">'8. Tổng mức bl'!D7</f>
        <v>67568843.6</v>
      </c>
      <c r="E6" s="143" t="n">
        <f aca="false">ROUND((D6/$D$5)*100,1)</f>
        <v>78.7</v>
      </c>
      <c r="F6" s="143"/>
      <c r="G6" s="144" t="n">
        <f aca="false">+C6/B6*100</f>
        <v>99.5400551781797</v>
      </c>
      <c r="H6" s="145" t="n">
        <f aca="false">'8. Tổng mức bl'!E7</f>
        <v>106.5</v>
      </c>
      <c r="I6" s="145" t="n">
        <f aca="false">'8. Tổng mức bl'!F7</f>
        <v>111.9</v>
      </c>
      <c r="J6" s="146"/>
      <c r="K6" s="147" t="n">
        <f aca="false">H6/100</f>
        <v>1.065</v>
      </c>
      <c r="L6" s="147" t="n">
        <f aca="false">I6/100</f>
        <v>1.119</v>
      </c>
      <c r="M6" s="147" t="n">
        <f aca="false">C6/K6</f>
        <v>6420016.61971831</v>
      </c>
      <c r="N6" s="147" t="n">
        <f aca="false">D6/L6</f>
        <v>60383238.2484361</v>
      </c>
      <c r="R6" s="128"/>
      <c r="S6" s="128"/>
    </row>
    <row r="7" customFormat="false" ht="24.95" hidden="false" customHeight="true" outlineLevel="0" collapsed="false">
      <c r="A7" s="142" t="s">
        <v>225</v>
      </c>
      <c r="B7" s="143" t="n">
        <f aca="false">'9. Luu tru an uong'!B7</f>
        <v>1149989</v>
      </c>
      <c r="C7" s="143" t="n">
        <f aca="false">'9. Luu tru an uong'!C7</f>
        <v>1055511</v>
      </c>
      <c r="D7" s="143" t="n">
        <f aca="false">'9. Luu tru an uong'!D7</f>
        <v>11533461</v>
      </c>
      <c r="E7" s="143" t="n">
        <f aca="false">ROUND((D7/$D$5)*100,1)</f>
        <v>13.4</v>
      </c>
      <c r="F7" s="143"/>
      <c r="G7" s="144" t="n">
        <f aca="false">+C7/B7*100</f>
        <v>91.7844431555432</v>
      </c>
      <c r="H7" s="145" t="n">
        <f aca="false">'9. Luu tru an uong'!E7</f>
        <v>133.3</v>
      </c>
      <c r="I7" s="145" t="n">
        <f aca="false">'9. Luu tru an uong'!F7</f>
        <v>138.2</v>
      </c>
      <c r="J7" s="146"/>
      <c r="K7" s="147" t="n">
        <f aca="false">H7/100</f>
        <v>1.333</v>
      </c>
      <c r="L7" s="147" t="n">
        <f aca="false">I7/100</f>
        <v>1.382</v>
      </c>
      <c r="M7" s="147" t="n">
        <f aca="false">C7/K7</f>
        <v>791831.20780195</v>
      </c>
      <c r="N7" s="147" t="n">
        <f aca="false">D7/L7</f>
        <v>8345485.52821997</v>
      </c>
    </row>
    <row r="8" customFormat="false" ht="24.95" hidden="false" customHeight="true" outlineLevel="0" collapsed="false">
      <c r="A8" s="142" t="s">
        <v>226</v>
      </c>
      <c r="B8" s="143" t="n">
        <f aca="false">'9. Luu tru an uong'!B10</f>
        <v>99967</v>
      </c>
      <c r="C8" s="143" t="n">
        <f aca="false">'9. Luu tru an uong'!C10</f>
        <v>61237</v>
      </c>
      <c r="D8" s="143" t="n">
        <f aca="false">'9. Luu tru an uong'!D10</f>
        <v>591221</v>
      </c>
      <c r="E8" s="143" t="n">
        <f aca="false">ROUND((D8/$D$5)*100,1)</f>
        <v>0.7</v>
      </c>
      <c r="F8" s="143"/>
      <c r="G8" s="144" t="n">
        <f aca="false">+C8/B8*100</f>
        <v>61.2572148809107</v>
      </c>
      <c r="H8" s="145" t="n">
        <f aca="false">'9. Luu tru an uong'!E10</f>
        <v>623.3</v>
      </c>
      <c r="I8" s="145" t="n">
        <f aca="false">'9. Luu tru an uong'!F10</f>
        <v>317.2</v>
      </c>
      <c r="J8" s="146"/>
      <c r="K8" s="147" t="n">
        <f aca="false">H8/100</f>
        <v>6.233</v>
      </c>
      <c r="L8" s="147" t="n">
        <f aca="false">I8/100</f>
        <v>3.172</v>
      </c>
      <c r="M8" s="147" t="n">
        <f aca="false">C8/K8</f>
        <v>9824.64302903899</v>
      </c>
      <c r="N8" s="147" t="n">
        <f aca="false">D8/L8</f>
        <v>186387.452711223</v>
      </c>
    </row>
    <row r="9" customFormat="false" ht="24.95" hidden="false" customHeight="true" outlineLevel="0" collapsed="false">
      <c r="A9" s="142" t="s">
        <v>227</v>
      </c>
      <c r="B9" s="143" t="n">
        <f aca="false">'9. Luu tru an uong'!B11</f>
        <v>697382</v>
      </c>
      <c r="C9" s="143" t="n">
        <f aca="false">'9. Luu tru an uong'!C11</f>
        <v>712766</v>
      </c>
      <c r="D9" s="143" t="n">
        <f aca="false">'9. Luu tru an uong'!D11</f>
        <v>6183302</v>
      </c>
      <c r="E9" s="143" t="n">
        <f aca="false">E5-E6-E7-E8</f>
        <v>7.2</v>
      </c>
      <c r="F9" s="143"/>
      <c r="G9" s="144" t="n">
        <f aca="false">+C9/B9*100</f>
        <v>102.205964593293</v>
      </c>
      <c r="H9" s="145" t="n">
        <f aca="false">'9. Luu tru an uong'!E11</f>
        <v>147.8</v>
      </c>
      <c r="I9" s="145" t="n">
        <f aca="false">'9. Luu tru an uong'!F11</f>
        <v>124.7</v>
      </c>
      <c r="J9" s="146"/>
      <c r="K9" s="147" t="n">
        <f aca="false">H9/100</f>
        <v>1.478</v>
      </c>
      <c r="L9" s="147" t="n">
        <f aca="false">I9/100</f>
        <v>1.247</v>
      </c>
      <c r="M9" s="147" t="n">
        <f aca="false">C9/K9</f>
        <v>482250.338294993</v>
      </c>
      <c r="N9" s="147" t="n">
        <f aca="false">D9/L9</f>
        <v>4958542.1010425</v>
      </c>
    </row>
    <row r="10" customFormat="false" ht="20.1" hidden="false" customHeight="true" outlineLevel="0" collapsed="false">
      <c r="A10" s="142"/>
      <c r="B10" s="148"/>
      <c r="C10" s="149"/>
      <c r="D10" s="149"/>
      <c r="E10" s="149"/>
      <c r="F10" s="149"/>
      <c r="G10" s="150"/>
      <c r="H10" s="151"/>
      <c r="I10" s="152"/>
      <c r="J10" s="146"/>
    </row>
    <row r="11" s="35" customFormat="true" ht="20.1" hidden="true" customHeight="true" outlineLevel="0" collapsed="false">
      <c r="A11" s="153"/>
      <c r="B11" s="154" t="n">
        <f aca="false">SUM(B6:B9)</f>
        <v>8816248.9</v>
      </c>
      <c r="C11" s="154" t="n">
        <f aca="false">SUM(C6:C9)</f>
        <v>8666831.7</v>
      </c>
      <c r="D11" s="154" t="n">
        <f aca="false">SUM(D6:D9)</f>
        <v>85876827.6</v>
      </c>
      <c r="E11" s="154" t="n">
        <f aca="false">SUM(E6:E9)</f>
        <v>100</v>
      </c>
      <c r="F11" s="152"/>
      <c r="G11" s="155"/>
      <c r="H11" s="155"/>
      <c r="I11" s="155"/>
    </row>
    <row r="12" s="111" customFormat="true" ht="21" hidden="true" customHeight="true" outlineLevel="0" collapsed="false">
      <c r="B12" s="156" t="e">
        <f aca="false">#REF!+#REF!</f>
        <v>#VALUE!</v>
      </c>
      <c r="C12" s="156" t="e">
        <f aca="false">#REF!+#REF!</f>
        <v>#VALUE!</v>
      </c>
      <c r="D12" s="156" t="e">
        <f aca="false">#REF!+#REF!</f>
        <v>#VALUE!</v>
      </c>
    </row>
    <row r="13" s="160" customFormat="true" ht="20.1" hidden="true" customHeight="true" outlineLevel="0" collapsed="false">
      <c r="A13" s="153"/>
      <c r="B13" s="157"/>
      <c r="C13" s="143"/>
      <c r="D13" s="143"/>
      <c r="E13" s="143"/>
      <c r="F13" s="158"/>
      <c r="G13" s="159"/>
      <c r="H13" s="159"/>
      <c r="I13" s="159"/>
    </row>
    <row r="14" s="160" customFormat="true" ht="20.1" hidden="false" customHeight="true" outlineLevel="0" collapsed="false">
      <c r="A14" s="153"/>
      <c r="B14" s="157"/>
      <c r="C14" s="143"/>
      <c r="D14" s="143"/>
      <c r="E14" s="143"/>
      <c r="F14" s="158"/>
      <c r="G14" s="159"/>
      <c r="H14" s="159"/>
      <c r="I14" s="159"/>
    </row>
    <row r="15" s="160" customFormat="true" ht="20.1" hidden="false" customHeight="true" outlineLevel="0" collapsed="false">
      <c r="A15" s="153"/>
      <c r="B15" s="157"/>
      <c r="C15" s="143"/>
      <c r="D15" s="143"/>
      <c r="E15" s="143"/>
      <c r="F15" s="158"/>
      <c r="G15" s="159"/>
      <c r="H15" s="159"/>
      <c r="I15" s="159"/>
    </row>
    <row r="16" s="160" customFormat="true" ht="20.1" hidden="false" customHeight="true" outlineLevel="0" collapsed="false">
      <c r="A16" s="153"/>
      <c r="B16" s="157"/>
      <c r="C16" s="143"/>
      <c r="D16" s="143"/>
      <c r="E16" s="143"/>
      <c r="F16" s="158"/>
      <c r="G16" s="159"/>
      <c r="H16" s="159"/>
      <c r="I16" s="159"/>
    </row>
    <row r="17" customFormat="false" ht="20.1" hidden="false" customHeight="true" outlineLevel="0" collapsed="false">
      <c r="A17" s="153"/>
      <c r="B17" s="157"/>
      <c r="C17" s="143"/>
      <c r="D17" s="161"/>
      <c r="E17" s="143"/>
      <c r="F17" s="158"/>
      <c r="G17" s="159"/>
      <c r="H17" s="159"/>
      <c r="I17" s="159"/>
    </row>
    <row r="18" customFormat="false" ht="12.75" hidden="false" customHeight="false" outlineLevel="0" collapsed="false">
      <c r="H18" s="159"/>
      <c r="I18" s="159"/>
    </row>
    <row r="19" customFormat="false" ht="12.75" hidden="false" customHeight="false" outlineLevel="0" collapsed="false">
      <c r="H19" s="159"/>
      <c r="I19" s="159"/>
    </row>
    <row r="21" customFormat="false" ht="12.75" hidden="false" customHeight="false" outlineLevel="0" collapsed="false">
      <c r="B21" s="143"/>
      <c r="C21" s="143"/>
      <c r="D21" s="143"/>
    </row>
    <row r="22" customFormat="false" ht="12.75" hidden="false" customHeight="false" outlineLevel="0" collapsed="false">
      <c r="B22" s="143"/>
      <c r="C22" s="143"/>
      <c r="D22" s="143"/>
    </row>
    <row r="23" customFormat="false" ht="12.75" hidden="false" customHeight="false" outlineLevel="0" collapsed="false">
      <c r="B23" s="143"/>
      <c r="C23" s="143"/>
      <c r="D23" s="143"/>
    </row>
    <row r="24" customFormat="false" ht="12.75" hidden="false" customHeight="false" outlineLevel="0" collapsed="false">
      <c r="B24" s="162"/>
      <c r="C24" s="162"/>
      <c r="D24" s="162"/>
    </row>
    <row r="25" customFormat="false" ht="12.75" hidden="false" customHeight="false" outlineLevel="0" collapsed="false">
      <c r="B25" s="143"/>
      <c r="C25" s="143"/>
      <c r="D25" s="143"/>
    </row>
  </sheetData>
  <mergeCells count="6">
    <mergeCell ref="A1:I1"/>
    <mergeCell ref="B3:B4"/>
    <mergeCell ref="C3:C4"/>
    <mergeCell ref="D3:E3"/>
    <mergeCell ref="G3:H3"/>
    <mergeCell ref="I3:I4"/>
  </mergeCells>
  <printOptions headings="false" gridLines="false" gridLinesSet="true" horizontalCentered="true" verticalCentered="false"/>
  <pageMargins left="0.7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F19"/>
    </sheetView>
  </sheetViews>
  <sheetFormatPr defaultColWidth="9.13671875" defaultRowHeight="12.75" zeroHeight="false" outlineLevelRow="0" outlineLevelCol="0"/>
  <cols>
    <col collapsed="false" customWidth="true" hidden="false" outlineLevel="0" max="1" min="1" style="163" width="41.56"/>
    <col collapsed="false" customWidth="true" hidden="false" outlineLevel="0" max="2" min="2" style="164" width="10.71"/>
    <col collapsed="false" customWidth="true" hidden="false" outlineLevel="0" max="3" min="3" style="163" width="10.71"/>
    <col collapsed="false" customWidth="true" hidden="false" outlineLevel="0" max="4" min="4" style="163" width="11.7"/>
    <col collapsed="false" customWidth="true" hidden="false" outlineLevel="0" max="6" min="5" style="163" width="14.14"/>
    <col collapsed="false" customWidth="true" hidden="false" outlineLevel="0" max="7" min="7" style="163" width="2.7"/>
    <col collapsed="false" customWidth="false" hidden="false" outlineLevel="0" max="8" min="8" style="163" width="9.14"/>
    <col collapsed="false" customWidth="true" hidden="true" outlineLevel="0" max="10" min="9" style="163" width="11.85"/>
    <col collapsed="false" customWidth="true" hidden="true" outlineLevel="0" max="11" min="11" style="163" width="12.14"/>
    <col collapsed="false" customWidth="true" hidden="true" outlineLevel="0" max="13" min="12" style="163" width="9.06"/>
    <col collapsed="false" customWidth="false" hidden="false" outlineLevel="0" max="257" min="14" style="163" width="9.14"/>
  </cols>
  <sheetData>
    <row r="1" s="164" customFormat="true" ht="39.95" hidden="false" customHeight="true" outlineLevel="0" collapsed="false">
      <c r="A1" s="165" t="s">
        <v>228</v>
      </c>
      <c r="B1" s="165"/>
      <c r="C1" s="165"/>
      <c r="D1" s="165"/>
      <c r="E1" s="165"/>
      <c r="F1" s="165"/>
    </row>
    <row r="2" s="164" customFormat="true" ht="21" hidden="false" customHeight="true" outlineLevel="0" collapsed="false">
      <c r="A2" s="166"/>
      <c r="B2" s="166"/>
      <c r="C2" s="166"/>
      <c r="D2" s="166"/>
      <c r="E2" s="166"/>
      <c r="F2" s="167" t="s">
        <v>184</v>
      </c>
    </row>
    <row r="3" s="164" customFormat="true" ht="22.5" hidden="false" customHeight="true" outlineLevel="0" collapsed="false">
      <c r="A3" s="168"/>
      <c r="B3" s="169" t="s">
        <v>229</v>
      </c>
      <c r="C3" s="169" t="s">
        <v>230</v>
      </c>
      <c r="D3" s="169" t="s">
        <v>231</v>
      </c>
      <c r="E3" s="170" t="s">
        <v>232</v>
      </c>
      <c r="F3" s="170" t="s">
        <v>28</v>
      </c>
    </row>
    <row r="4" s="164" customFormat="true" ht="22.5" hidden="false" customHeight="true" outlineLevel="0" collapsed="false">
      <c r="A4" s="168"/>
      <c r="B4" s="171" t="s">
        <v>233</v>
      </c>
      <c r="C4" s="171" t="s">
        <v>234</v>
      </c>
      <c r="D4" s="171" t="s">
        <v>234</v>
      </c>
      <c r="E4" s="172" t="s">
        <v>29</v>
      </c>
      <c r="F4" s="172" t="s">
        <v>29</v>
      </c>
    </row>
    <row r="5" s="164" customFormat="true" ht="22.5" hidden="false" customHeight="true" outlineLevel="0" collapsed="false">
      <c r="A5" s="168"/>
      <c r="B5" s="171" t="s">
        <v>31</v>
      </c>
      <c r="C5" s="171" t="s">
        <v>71</v>
      </c>
      <c r="D5" s="171" t="s">
        <v>28</v>
      </c>
      <c r="E5" s="172" t="s">
        <v>7</v>
      </c>
      <c r="F5" s="172" t="s">
        <v>7</v>
      </c>
    </row>
    <row r="6" s="164" customFormat="true" ht="22.5" hidden="false" customHeight="true" outlineLevel="0" collapsed="false">
      <c r="A6" s="168"/>
      <c r="B6" s="173" t="s">
        <v>29</v>
      </c>
      <c r="C6" s="173" t="s">
        <v>29</v>
      </c>
      <c r="D6" s="173" t="s">
        <v>29</v>
      </c>
      <c r="E6" s="174" t="s">
        <v>189</v>
      </c>
      <c r="F6" s="174" t="s">
        <v>189</v>
      </c>
    </row>
    <row r="7" s="179" customFormat="true" ht="24.75" hidden="false" customHeight="true" outlineLevel="0" collapsed="false">
      <c r="A7" s="175" t="s">
        <v>190</v>
      </c>
      <c r="B7" s="176" t="n">
        <f aca="false">SUM(B8:B19)</f>
        <v>6868910.9</v>
      </c>
      <c r="C7" s="176" t="n">
        <f aca="false">SUM(C8:C19)</f>
        <v>6837317.7</v>
      </c>
      <c r="D7" s="176" t="n">
        <f aca="false">SUM(D8:D19)</f>
        <v>67568843.6</v>
      </c>
      <c r="E7" s="177" t="n">
        <v>106.5</v>
      </c>
      <c r="F7" s="178" t="n">
        <v>111.9</v>
      </c>
      <c r="I7" s="180" t="n">
        <v>6868910.9</v>
      </c>
      <c r="J7" s="180" t="n">
        <v>6837317.7</v>
      </c>
      <c r="K7" s="180" t="n">
        <v>67568843.6</v>
      </c>
      <c r="L7" s="179" t="n">
        <v>106.5</v>
      </c>
      <c r="M7" s="179" t="n">
        <v>111.9</v>
      </c>
    </row>
    <row r="8" s="185" customFormat="true" ht="24.75" hidden="false" customHeight="true" outlineLevel="0" collapsed="false">
      <c r="A8" s="142" t="s">
        <v>235</v>
      </c>
      <c r="B8" s="181" t="n">
        <v>2897563.9</v>
      </c>
      <c r="C8" s="182" t="n">
        <v>2863934</v>
      </c>
      <c r="D8" s="182" t="n">
        <v>30175738.6</v>
      </c>
      <c r="E8" s="183" t="n">
        <v>97.3</v>
      </c>
      <c r="F8" s="184" t="n">
        <v>106.3</v>
      </c>
      <c r="I8" s="186" t="n">
        <v>2897563.9</v>
      </c>
      <c r="J8" s="186" t="n">
        <v>2863934</v>
      </c>
      <c r="K8" s="186" t="n">
        <v>30175738.6</v>
      </c>
      <c r="L8" s="185" t="n">
        <v>97.3</v>
      </c>
      <c r="M8" s="185" t="n">
        <v>106.3</v>
      </c>
      <c r="N8" s="179"/>
      <c r="O8" s="179"/>
    </row>
    <row r="9" customFormat="false" ht="21" hidden="false" customHeight="true" outlineLevel="0" collapsed="false">
      <c r="A9" s="142" t="s">
        <v>236</v>
      </c>
      <c r="B9" s="181" t="n">
        <v>334546.1</v>
      </c>
      <c r="C9" s="182" t="n">
        <v>337114.7</v>
      </c>
      <c r="D9" s="182" t="n">
        <v>3248816</v>
      </c>
      <c r="E9" s="183" t="n">
        <v>102.4</v>
      </c>
      <c r="F9" s="184" t="n">
        <v>103.1</v>
      </c>
      <c r="I9" s="146" t="n">
        <v>334546.1</v>
      </c>
      <c r="J9" s="146" t="n">
        <v>337114.7</v>
      </c>
      <c r="K9" s="146" t="n">
        <v>3248816</v>
      </c>
      <c r="L9" s="163" t="n">
        <v>102.4</v>
      </c>
      <c r="M9" s="163" t="n">
        <v>103.1</v>
      </c>
      <c r="N9" s="179"/>
      <c r="O9" s="179"/>
    </row>
    <row r="10" customFormat="false" ht="21" hidden="false" customHeight="true" outlineLevel="0" collapsed="false">
      <c r="A10" s="142" t="s">
        <v>237</v>
      </c>
      <c r="B10" s="181" t="n">
        <v>712468.5</v>
      </c>
      <c r="C10" s="182" t="n">
        <v>716017.7</v>
      </c>
      <c r="D10" s="182" t="n">
        <v>7141819</v>
      </c>
      <c r="E10" s="183" t="n">
        <v>93.1</v>
      </c>
      <c r="F10" s="184" t="n">
        <v>98.7</v>
      </c>
      <c r="I10" s="146" t="n">
        <v>712468.5</v>
      </c>
      <c r="J10" s="146" t="n">
        <v>716017.7</v>
      </c>
      <c r="K10" s="146" t="n">
        <v>7141819</v>
      </c>
      <c r="L10" s="163" t="n">
        <v>93.1</v>
      </c>
      <c r="M10" s="163" t="n">
        <v>98.7</v>
      </c>
      <c r="N10" s="179"/>
      <c r="O10" s="179"/>
    </row>
    <row r="11" customFormat="false" ht="21" hidden="false" customHeight="true" outlineLevel="0" collapsed="false">
      <c r="A11" s="142" t="s">
        <v>238</v>
      </c>
      <c r="B11" s="181" t="n">
        <v>49933.3</v>
      </c>
      <c r="C11" s="182" t="n">
        <v>49986.6</v>
      </c>
      <c r="D11" s="182" t="n">
        <v>553204.7</v>
      </c>
      <c r="E11" s="183" t="n">
        <v>79.1</v>
      </c>
      <c r="F11" s="184" t="n">
        <v>91.9</v>
      </c>
      <c r="I11" s="146" t="n">
        <v>49933.3</v>
      </c>
      <c r="J11" s="146" t="n">
        <v>49986.6</v>
      </c>
      <c r="K11" s="146" t="n">
        <v>553204.7</v>
      </c>
      <c r="L11" s="163" t="n">
        <v>79.1</v>
      </c>
      <c r="M11" s="163" t="n">
        <v>91.9</v>
      </c>
      <c r="N11" s="179"/>
      <c r="O11" s="179"/>
    </row>
    <row r="12" s="179" customFormat="true" ht="21" hidden="false" customHeight="true" outlineLevel="0" collapsed="false">
      <c r="A12" s="142" t="s">
        <v>239</v>
      </c>
      <c r="B12" s="181" t="n">
        <v>703633.2</v>
      </c>
      <c r="C12" s="182" t="n">
        <v>715770.6</v>
      </c>
      <c r="D12" s="182" t="n">
        <v>6253944.8</v>
      </c>
      <c r="E12" s="183" t="n">
        <v>138.6</v>
      </c>
      <c r="F12" s="184" t="n">
        <v>141.8</v>
      </c>
      <c r="I12" s="180" t="n">
        <v>703633.2</v>
      </c>
      <c r="J12" s="180" t="n">
        <v>715770.6</v>
      </c>
      <c r="K12" s="180" t="n">
        <v>6253944.8</v>
      </c>
      <c r="L12" s="179" t="n">
        <v>138.6</v>
      </c>
      <c r="M12" s="179" t="n">
        <v>141.8</v>
      </c>
    </row>
    <row r="13" s="187" customFormat="true" ht="21" hidden="false" customHeight="true" outlineLevel="0" collapsed="false">
      <c r="A13" s="142" t="s">
        <v>240</v>
      </c>
      <c r="B13" s="181" t="n">
        <v>14521.1</v>
      </c>
      <c r="C13" s="182" t="n">
        <v>12255.3</v>
      </c>
      <c r="D13" s="182" t="n">
        <v>204809</v>
      </c>
      <c r="E13" s="183" t="n">
        <v>58.4</v>
      </c>
      <c r="F13" s="184" t="n">
        <v>105.6</v>
      </c>
      <c r="I13" s="188" t="n">
        <v>14521.1</v>
      </c>
      <c r="J13" s="188" t="n">
        <v>12255.3</v>
      </c>
      <c r="K13" s="188" t="n">
        <v>204809</v>
      </c>
      <c r="L13" s="187" t="n">
        <v>58.4</v>
      </c>
      <c r="M13" s="187" t="n">
        <v>105.6</v>
      </c>
      <c r="N13" s="179"/>
      <c r="O13" s="179"/>
    </row>
    <row r="14" s="187" customFormat="true" ht="21" hidden="false" customHeight="true" outlineLevel="0" collapsed="false">
      <c r="A14" s="142" t="s">
        <v>241</v>
      </c>
      <c r="B14" s="181" t="n">
        <v>239100.7</v>
      </c>
      <c r="C14" s="182" t="n">
        <v>230993.4</v>
      </c>
      <c r="D14" s="182" t="n">
        <v>1962479</v>
      </c>
      <c r="E14" s="183" t="n">
        <v>128.8</v>
      </c>
      <c r="F14" s="184" t="n">
        <v>109.5</v>
      </c>
      <c r="I14" s="188" t="n">
        <v>239100.7</v>
      </c>
      <c r="J14" s="188" t="n">
        <v>230993.4</v>
      </c>
      <c r="K14" s="188" t="n">
        <v>1962479</v>
      </c>
      <c r="L14" s="187" t="n">
        <v>128.8</v>
      </c>
      <c r="M14" s="187" t="n">
        <v>109.5</v>
      </c>
      <c r="N14" s="179"/>
      <c r="O14" s="179"/>
    </row>
    <row r="15" s="187" customFormat="true" ht="21" hidden="false" customHeight="true" outlineLevel="0" collapsed="false">
      <c r="A15" s="142" t="s">
        <v>242</v>
      </c>
      <c r="B15" s="181" t="n">
        <v>1193504.3</v>
      </c>
      <c r="C15" s="182" t="n">
        <v>1177282.5</v>
      </c>
      <c r="D15" s="182" t="n">
        <v>11101193.6</v>
      </c>
      <c r="E15" s="183" t="n">
        <v>119.7</v>
      </c>
      <c r="F15" s="184" t="n">
        <v>129</v>
      </c>
      <c r="I15" s="188" t="n">
        <v>1193504.3</v>
      </c>
      <c r="J15" s="188" t="n">
        <v>1177282.5</v>
      </c>
      <c r="K15" s="188" t="n">
        <v>11101193.6</v>
      </c>
      <c r="L15" s="187" t="n">
        <v>119.7</v>
      </c>
      <c r="M15" s="187" t="n">
        <v>129</v>
      </c>
      <c r="N15" s="179"/>
      <c r="O15" s="179"/>
    </row>
    <row r="16" s="187" customFormat="true" ht="21" hidden="false" customHeight="true" outlineLevel="0" collapsed="false">
      <c r="A16" s="142" t="s">
        <v>243</v>
      </c>
      <c r="B16" s="181" t="n">
        <v>229682.7</v>
      </c>
      <c r="C16" s="182" t="n">
        <v>232734.5</v>
      </c>
      <c r="D16" s="182" t="n">
        <v>2120730.2</v>
      </c>
      <c r="E16" s="183" t="n">
        <v>149.8</v>
      </c>
      <c r="F16" s="184" t="n">
        <v>137.2</v>
      </c>
      <c r="I16" s="188" t="n">
        <v>229682.7</v>
      </c>
      <c r="J16" s="188" t="n">
        <v>232734.5</v>
      </c>
      <c r="K16" s="188" t="n">
        <v>2120730.2</v>
      </c>
      <c r="L16" s="187" t="n">
        <v>149.8</v>
      </c>
      <c r="M16" s="187" t="n">
        <v>137.2</v>
      </c>
      <c r="N16" s="179"/>
      <c r="O16" s="179"/>
    </row>
    <row r="17" s="187" customFormat="true" ht="21" hidden="false" customHeight="true" outlineLevel="0" collapsed="false">
      <c r="A17" s="142" t="s">
        <v>244</v>
      </c>
      <c r="B17" s="181" t="n">
        <v>97362.8</v>
      </c>
      <c r="C17" s="182" t="n">
        <v>104964</v>
      </c>
      <c r="D17" s="182" t="n">
        <v>1080022.4</v>
      </c>
      <c r="E17" s="183" t="n">
        <v>85</v>
      </c>
      <c r="F17" s="184" t="n">
        <v>90.1</v>
      </c>
      <c r="I17" s="188" t="n">
        <v>97362.8</v>
      </c>
      <c r="J17" s="188" t="n">
        <v>104964</v>
      </c>
      <c r="K17" s="188" t="n">
        <v>1080022.4</v>
      </c>
      <c r="L17" s="187" t="n">
        <v>85</v>
      </c>
      <c r="M17" s="187" t="n">
        <v>90.1</v>
      </c>
      <c r="N17" s="179"/>
      <c r="O17" s="179"/>
    </row>
    <row r="18" s="187" customFormat="true" ht="21" hidden="false" customHeight="true" outlineLevel="0" collapsed="false">
      <c r="A18" s="142" t="s">
        <v>245</v>
      </c>
      <c r="B18" s="181" t="n">
        <v>247490.6</v>
      </c>
      <c r="C18" s="182" t="n">
        <v>249409</v>
      </c>
      <c r="D18" s="182" t="n">
        <v>2463227.5</v>
      </c>
      <c r="E18" s="183" t="n">
        <v>105.5</v>
      </c>
      <c r="F18" s="184" t="n">
        <v>108</v>
      </c>
      <c r="I18" s="188" t="n">
        <v>247490.6</v>
      </c>
      <c r="J18" s="188" t="n">
        <v>249409</v>
      </c>
      <c r="K18" s="188" t="n">
        <v>2463227.5</v>
      </c>
      <c r="L18" s="187" t="n">
        <v>105.5</v>
      </c>
      <c r="M18" s="187" t="n">
        <v>108</v>
      </c>
      <c r="N18" s="179"/>
      <c r="O18" s="179"/>
    </row>
    <row r="19" customFormat="false" ht="21" hidden="false" customHeight="true" outlineLevel="0" collapsed="false">
      <c r="A19" s="142" t="s">
        <v>246</v>
      </c>
      <c r="B19" s="181" t="n">
        <v>149103.7</v>
      </c>
      <c r="C19" s="181" t="n">
        <v>146855.4</v>
      </c>
      <c r="D19" s="181" t="n">
        <v>1262858.8</v>
      </c>
      <c r="E19" s="183" t="n">
        <v>143.4</v>
      </c>
      <c r="F19" s="184" t="n">
        <v>130.5</v>
      </c>
      <c r="I19" s="146" t="n">
        <v>149103.7</v>
      </c>
      <c r="J19" s="146" t="n">
        <v>146855.4</v>
      </c>
      <c r="K19" s="146" t="n">
        <v>1262858.8</v>
      </c>
      <c r="L19" s="163" t="n">
        <v>143.4</v>
      </c>
      <c r="M19" s="163" t="n">
        <v>130.5</v>
      </c>
      <c r="N19" s="179"/>
      <c r="O19" s="179"/>
    </row>
    <row r="20" customFormat="false" ht="21" hidden="false" customHeight="true" outlineLevel="0" collapsed="false">
      <c r="A20" s="142"/>
      <c r="B20" s="189"/>
      <c r="C20" s="190"/>
      <c r="D20" s="190"/>
      <c r="E20" s="190"/>
      <c r="F20" s="150"/>
      <c r="N20" s="179"/>
      <c r="O20" s="179"/>
    </row>
    <row r="21" customFormat="false" ht="21.75" hidden="true" customHeight="true" outlineLevel="0" collapsed="false">
      <c r="A21" s="191"/>
      <c r="B21" s="192" t="n">
        <f aca="false">SUM(B8:B19)</f>
        <v>6868910.9</v>
      </c>
      <c r="C21" s="192" t="n">
        <f aca="false">SUM(C8:C19)</f>
        <v>6837317.7</v>
      </c>
      <c r="D21" s="192" t="n">
        <f aca="false">SUM(D8:D19)</f>
        <v>67568843.6</v>
      </c>
      <c r="E21" s="191"/>
      <c r="F21" s="191"/>
      <c r="N21" s="179"/>
      <c r="O21" s="179"/>
    </row>
    <row r="22" s="111" customFormat="true" ht="21" hidden="false" customHeight="true" outlineLevel="0" collapsed="false"/>
    <row r="23" customFormat="false" ht="12.75" hidden="false" customHeight="false" outlineLevel="0" collapsed="false">
      <c r="B23" s="182"/>
      <c r="C23" s="182"/>
      <c r="D23" s="182"/>
      <c r="E23" s="182"/>
    </row>
  </sheetData>
  <mergeCells count="1">
    <mergeCell ref="A1:F1"/>
  </mergeCells>
  <printOptions headings="false" gridLines="false" gridLinesSet="true" horizontalCentered="true" verticalCentered="false"/>
  <pageMargins left="0.157638888888889"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9:43:14Z</dcterms:created>
  <dc:creator>Le Oanh Truong</dc:creator>
  <dc:description/>
  <dc:language>en-US</dc:language>
  <cp:lastModifiedBy>TCTK</cp:lastModifiedBy>
  <cp:lastPrinted>2023-10-23T00:52:07Z</cp:lastPrinted>
  <dcterms:modified xsi:type="dcterms:W3CDTF">2023-10-24T02:04:14Z</dcterms:modified>
  <cp:revision>0</cp:revision>
  <dc:subject/>
  <dc:title/>
</cp:coreProperties>
</file>