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Sheet1" sheetId="1" state="visible" r:id="rId2"/>
    <sheet name="1. Chi tieu chu yeu" sheetId="2" state="visible" r:id="rId3"/>
    <sheet name="2.GRDP" sheetId="3" state="visible" r:id="rId4"/>
    <sheet name="3. Tien do" sheetId="4" state="visible" r:id="rId5"/>
    <sheet name="4. GTSX NLTS " sheetId="5" state="hidden" r:id="rId6"/>
    <sheet name="4. Vụ đông xuân" sheetId="6" state="visible" r:id="rId7"/>
    <sheet name="4. Cây lâu năm 6T" sheetId="7" state="visible" r:id="rId8"/>
    <sheet name="5. Chăn nuôi 6 tháng" sheetId="8" state="visible" r:id="rId9"/>
    <sheet name="7. Sản phẩm chăn nuôi" sheetId="9" state="visible" r:id="rId10"/>
    <sheet name="8. Lam nghiep" sheetId="10" state="visible" r:id="rId11"/>
    <sheet name="9.Thuy san" sheetId="11" state="visible" r:id="rId12"/>
    <sheet name="11. GTSX CN" sheetId="12" state="hidden" r:id="rId13"/>
    <sheet name="10. IIP tháng" sheetId="13" state="visible" r:id="rId14"/>
    <sheet name="11. IIP quý" sheetId="14" state="visible" r:id="rId15"/>
    <sheet name="12. SPCN tháng" sheetId="15" state="visible" r:id="rId16"/>
    <sheet name="13. SPCN quý" sheetId="16" state="visible" r:id="rId17"/>
    <sheet name="14. Chỉ số tiêu thụ" sheetId="17" state="visible" r:id="rId18"/>
    <sheet name="15. Chi so ton kho" sheetId="18" state="visible" r:id="rId19"/>
    <sheet name="16. Chỉ số lao động" sheetId="19" state="visible" r:id="rId20"/>
    <sheet name="17. Tinh hinh SXKDCN" sheetId="20" state="visible" r:id="rId21"/>
    <sheet name="18. Chỉ số cân bằng XH SXKD " sheetId="21" state="visible" r:id="rId22"/>
    <sheet name="21. GTSX XD" sheetId="22" state="hidden" r:id="rId23"/>
    <sheet name="19. VĐT phát triển" sheetId="23" state="visible" r:id="rId24"/>
    <sheet name="20. Vốn NSNN tháng" sheetId="24" state="visible" r:id="rId25"/>
    <sheet name="21. Vốn NSNN quý" sheetId="25" state="visible" r:id="rId26"/>
    <sheet name="22. NH" sheetId="26" state="visible" r:id="rId27"/>
    <sheet name="23. Tongmucbanle" sheetId="27" state="visible" r:id="rId28"/>
    <sheet name="24. DTBL tháng" sheetId="28" state="visible" r:id="rId29"/>
    <sheet name="25. DTBL quý" sheetId="29" state="visible" r:id="rId30"/>
    <sheet name="26. DT luu tru tháng" sheetId="30" state="visible" r:id="rId31"/>
    <sheet name="27. DT luu tru quý" sheetId="31" state="visible" r:id="rId32"/>
    <sheet name="28. Xuatkhau" sheetId="32" state="visible" r:id="rId33"/>
    <sheet name="29. Nhapkhau" sheetId="33" state="visible" r:id="rId34"/>
    <sheet name="30. Chisogia" sheetId="34" state="visible" r:id="rId35"/>
    <sheet name="31. Dthu vantai" sheetId="35" state="visible" r:id="rId36"/>
    <sheet name="32. DT van tai quý" sheetId="36" state="visible" r:id="rId37"/>
    <sheet name="33. Vantai" sheetId="37" state="visible" r:id="rId38"/>
    <sheet name="34. Van tai quý" sheetId="38" state="visible" r:id="rId39"/>
    <sheet name="35. TNGT &amp; VPMT" sheetId="39" state="visible" r:id="rId40"/>
    <sheet name="36. TNGT&amp;VPMT quý" sheetId="40" state="visible" r:id="rId41"/>
  </sheets>
  <externalReferences>
    <externalReference r:id="rId42"/>
  </externalReferences>
  <definedNames>
    <definedName function="false" hidden="false" name="nhan" vbProcedure="false">'[1]'!$A$6:$XFD$8</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07">
  <si>
    <t xml:space="preserve">CỤC THỐNG KÊ BÌNH ĐỊNH
Số: /BC-CTK
BÁO CÁO 
ƯỚC TÍNH SỐ LIỆU 
KINH TẾ - XÃ HỘI
THÁNG 6 VÀ 6 THÁNG ĐẦU NĂM 2024
 Bình Định, tháng 6 - 2024</t>
  </si>
  <si>
    <t xml:space="preserve">1. Chỉ tiêu chủ yếu</t>
  </si>
  <si>
    <t xml:space="preserve">Đơn vị tính</t>
  </si>
  <si>
    <t xml:space="preserve">Thực hiện
6 tháng 
đầu năm 
2023</t>
  </si>
  <si>
    <t xml:space="preserve">Ước 
thực hiện
6 tháng 
đầu năm 
2024</t>
  </si>
  <si>
    <t xml:space="preserve">Ước thực hiện 6 tháng 
đầu năm 
2024 so với
 cùng kỳ 
năm trước
(%)</t>
  </si>
  <si>
    <t xml:space="preserve">1. GRDP theo giá so sánh 2010</t>
  </si>
  <si>
    <t xml:space="preserve">Tỷ đồng</t>
  </si>
  <si>
    <t xml:space="preserve">Nông, lâm nghiệp và thủy sản</t>
  </si>
  <si>
    <t xml:space="preserve">"</t>
  </si>
  <si>
    <t xml:space="preserve">Công nghiệp và Xây dựng</t>
  </si>
  <si>
    <t xml:space="preserve">Trong đó: Công nghiệp</t>
  </si>
  <si>
    <t xml:space="preserve">Dịch vụ</t>
  </si>
  <si>
    <t xml:space="preserve">Thuế sản phẩm trừ trợ cấp sản phẩm</t>
  </si>
  <si>
    <t xml:space="preserve">2. Tốc độ phát triển GRDP 
     theo giá so sánh 2010</t>
  </si>
  <si>
    <t xml:space="preserve">%</t>
  </si>
  <si>
    <t xml:space="preserve">3. Cơ cấu kinh tế</t>
  </si>
  <si>
    <t xml:space="preserve">-</t>
  </si>
  <si>
    <t xml:space="preserve">4. Thực hiện vốn đầu tư phát triển trên địa bàn</t>
  </si>
  <si>
    <t xml:space="preserve">5. Chỉ số sản xuất công nghiệp</t>
  </si>
  <si>
    <t xml:space="preserve">6. Tổng mức bán lẻ hàng hóa và doanh thu DV</t>
  </si>
  <si>
    <t xml:space="preserve">7. Kim ngạch xuất khẩu</t>
  </si>
  <si>
    <t xml:space="preserve">Triệu USD</t>
  </si>
  <si>
    <t xml:space="preserve">8. Kim ngạch nhập khẩu</t>
  </si>
  <si>
    <t xml:space="preserve">9. Vận tải</t>
  </si>
  <si>
    <t xml:space="preserve">Doanh thu vận tải</t>
  </si>
  <si>
    <t xml:space="preserve">Vận tải hành khách</t>
  </si>
  <si>
    <t xml:space="preserve">Vận chuyển</t>
  </si>
  <si>
    <t xml:space="preserve">Nghìn HK</t>
  </si>
  <si>
    <t xml:space="preserve">Luân chuyển</t>
  </si>
  <si>
    <t xml:space="preserve">Nghìn HK.km</t>
  </si>
  <si>
    <t xml:space="preserve">Vận tải hàng hóa</t>
  </si>
  <si>
    <t xml:space="preserve">Nghìn tấn</t>
  </si>
  <si>
    <t xml:space="preserve">Nghìn tấn.km</t>
  </si>
  <si>
    <t xml:space="preserve">10. Hàng hóa thông qua Cảng</t>
  </si>
  <si>
    <t xml:space="preserve">Nghìn TTQ</t>
  </si>
  <si>
    <t xml:space="preserve">2. Tổng sản phẩm trên địa bàn (GRDP)</t>
  </si>
  <si>
    <t xml:space="preserve">Đơn vị tính: Triệu đồng</t>
  </si>
  <si>
    <t xml:space="preserve">Theo giá hiện hành</t>
  </si>
  <si>
    <t xml:space="preserve">Theo giá so sánh 2010</t>
  </si>
  <si>
    <t xml:space="preserve">Ước tính
6 tháng đầu năm 2024
</t>
  </si>
  <si>
    <r>
      <rPr>
        <b val="true"/>
        <sz val="10"/>
        <rFont val="Arial"/>
        <family val="2"/>
      </rPr>
      <t xml:space="preserve">Cơ cấu
</t>
    </r>
    <r>
      <rPr>
        <b val="true"/>
        <i val="true"/>
        <sz val="10"/>
        <rFont val="Arial"/>
        <family val="2"/>
      </rPr>
      <t xml:space="preserve">(%)</t>
    </r>
  </si>
  <si>
    <t xml:space="preserve">6 tháng đầu 
năm 2024
so với 
cùng kỳ 
năm trước 
(%)</t>
  </si>
  <si>
    <t xml:space="preserve">TỔNG SỐ </t>
  </si>
  <si>
    <t xml:space="preserve">1. Giá trị tăng thêm (VA)</t>
  </si>
  <si>
    <t xml:space="preserve">Công nghiệp - Xây dựng</t>
  </si>
  <si>
    <t xml:space="preserve">2. Thuế sản phẩm trừ trợ cấp sản phẩm</t>
  </si>
  <si>
    <t xml:space="preserve">3. Sản xuất nông nghiệp đến ngày 15 tháng 6 năm 2024</t>
  </si>
  <si>
    <t xml:space="preserve">Đơn vị tính: Ha</t>
  </si>
  <si>
    <t xml:space="preserve">Thực hiện</t>
  </si>
  <si>
    <t xml:space="preserve">Thực hiện kỳ này</t>
  </si>
  <si>
    <t xml:space="preserve">cùng kỳ</t>
  </si>
  <si>
    <t xml:space="preserve">kỳ này</t>
  </si>
  <si>
    <t xml:space="preserve">so với cùng kỳ</t>
  </si>
  <si>
    <t xml:space="preserve">năm trước</t>
  </si>
  <si>
    <r>
      <rPr>
        <b val="true"/>
        <sz val="10"/>
        <rFont val="Arial"/>
        <family val="2"/>
        <charset val="163"/>
      </rPr>
      <t xml:space="preserve">năm trước </t>
    </r>
    <r>
      <rPr>
        <b val="true"/>
        <i val="true"/>
        <sz val="10"/>
        <rFont val="Arial"/>
        <family val="2"/>
      </rPr>
      <t xml:space="preserve">(%)</t>
    </r>
  </si>
  <si>
    <t xml:space="preserve">  - Cây lúa</t>
  </si>
  <si>
    <t xml:space="preserve">     Lúa Đông Xuân</t>
  </si>
  <si>
    <t xml:space="preserve">     Lúa Hè Thu</t>
  </si>
  <si>
    <t xml:space="preserve">  - Các loại cây hà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4. Giá trị sản xuất nông, lâm nghiệp và thuỷ sản</t>
  </si>
  <si>
    <t xml:space="preserve">Ước tính
6 tháng đầu
năm 2022</t>
  </si>
  <si>
    <r>
      <rPr>
        <b val="true"/>
        <sz val="10"/>
        <rFont val="Arial"/>
        <family val="2"/>
      </rPr>
      <t xml:space="preserve">Ước tính
6 tháng đầu
năm 2022 so với cùng kỳ năm trước
</t>
    </r>
    <r>
      <rPr>
        <b val="true"/>
        <i val="true"/>
        <sz val="10"/>
        <rFont val="Arial"/>
        <family val="2"/>
      </rPr>
      <t xml:space="preserve">(%)</t>
    </r>
  </si>
  <si>
    <t xml:space="preserve">TỔNG SỐ</t>
  </si>
  <si>
    <t xml:space="preserve">1. Nông nghiệp</t>
  </si>
  <si>
    <t xml:space="preserve">Trồng trọt</t>
  </si>
  <si>
    <t xml:space="preserve">Chăn nuôi</t>
  </si>
  <si>
    <t xml:space="preserve">Dịch vụ nông nghiệp và hoạt động khác</t>
  </si>
  <si>
    <t xml:space="preserve">2. Lâm nghiệp</t>
  </si>
  <si>
    <t xml:space="preserve">Trồng và nuôi rừng</t>
  </si>
  <si>
    <t xml:space="preserve">Khai thác gỗ và lâm sản khác</t>
  </si>
  <si>
    <t xml:space="preserve">Thu nhặt sản phẩm từ rừng không phải gỗ </t>
  </si>
  <si>
    <t xml:space="preserve">Dịch vụ lâm nghiệp</t>
  </si>
  <si>
    <t xml:space="preserve">3. Thuỷ sản</t>
  </si>
  <si>
    <t xml:space="preserve">Nuôi trồng</t>
  </si>
  <si>
    <t xml:space="preserve">Khai thác</t>
  </si>
  <si>
    <t xml:space="preserve">4. Sơ bộ diện tích, năng suất, sản lượng cây hàng năm 
    Vụ Đông Xuân 2023 - 2024</t>
  </si>
  <si>
    <t xml:space="preserve">Chính thức 
Vụ Đông Xuân
 2022-2023</t>
  </si>
  <si>
    <t xml:space="preserve">Sơ bộ
 Vụ Đông Xuân 
2023-2024</t>
  </si>
  <si>
    <t xml:space="preserve">Vụ Đông Xuân 
2023-2024
so với
cùng kỳ 
(%)</t>
  </si>
  <si>
    <t xml:space="preserve">Tổng diện tích gieo trồng</t>
  </si>
  <si>
    <t xml:space="preserve">Ha</t>
  </si>
  <si>
    <t xml:space="preserve">Tổng sản lượng lương thực có hạt</t>
  </si>
  <si>
    <t xml:space="preserve">Tấn</t>
  </si>
  <si>
    <t xml:space="preserve">Diện tích, năng suất và sản lượng</t>
  </si>
  <si>
    <t xml:space="preserve">một số cây hàng năm</t>
  </si>
  <si>
    <t xml:space="preserve">Lúa Đông Xuân</t>
  </si>
  <si>
    <t xml:space="preserve">    Diện tích gieo trồng</t>
  </si>
  <si>
    <t xml:space="preserve">    Năng suất gieo trồng</t>
  </si>
  <si>
    <t xml:space="preserve">Tạ/Ha</t>
  </si>
  <si>
    <t xml:space="preserve">    Sản lượng</t>
  </si>
  <si>
    <t xml:space="preserve">Ngô</t>
  </si>
  <si>
    <t xml:space="preserve">Khoai lang</t>
  </si>
  <si>
    <t xml:space="preserve">Sắn</t>
  </si>
  <si>
    <t xml:space="preserve">Mía</t>
  </si>
  <si>
    <t xml:space="preserve">Thuốc lá</t>
  </si>
  <si>
    <t xml:space="preserve">4. (Tiếp theo) Sơ bộ diện tích, năng suất, sản lượng cây hàng năm 
    Vụ Đông Xuân 2023 - 2024</t>
  </si>
  <si>
    <t xml:space="preserve">Cói</t>
  </si>
  <si>
    <t xml:space="preserve">Đậu tương</t>
  </si>
  <si>
    <t xml:space="preserve">Lạc</t>
  </si>
  <si>
    <t xml:space="preserve">Vừng</t>
  </si>
  <si>
    <t xml:space="preserve">Rau các loại</t>
  </si>
  <si>
    <t xml:space="preserve">Đậu các loại</t>
  </si>
  <si>
    <t xml:space="preserve">5. Ước tính diện tích, sản lượng một số cây lâu năm chủ yếu</t>
  </si>
  <si>
    <t xml:space="preserve">Chính thức
6 tháng
đầu năm 2023</t>
  </si>
  <si>
    <t xml:space="preserve">Ước tính
6 tháng
đầu năm 2024</t>
  </si>
  <si>
    <t xml:space="preserve">Ước tính
6 tháng đầu
năm 2024
so với cùng kỳ 
(%)</t>
  </si>
  <si>
    <r>
      <rPr>
        <b val="true"/>
        <sz val="10"/>
        <rFont val="Arial"/>
        <family val="2"/>
        <charset val="163"/>
      </rPr>
      <t xml:space="preserve">Tổng diện tích hiện có </t>
    </r>
    <r>
      <rPr>
        <b val="true"/>
        <i val="true"/>
        <sz val="10"/>
        <rFont val="Arial"/>
        <family val="2"/>
      </rPr>
      <t xml:space="preserve">(Ha)</t>
    </r>
  </si>
  <si>
    <t xml:space="preserve">Cây công nghiệp</t>
  </si>
  <si>
    <t xml:space="preserve">Dừa</t>
  </si>
  <si>
    <r>
      <rPr>
        <sz val="10"/>
        <rFont val="Arial"/>
        <family val="2"/>
        <charset val="163"/>
      </rPr>
      <t xml:space="preserve">    Diện tích hiện có </t>
    </r>
    <r>
      <rPr>
        <i val="true"/>
        <sz val="10"/>
        <rFont val="Arial"/>
        <family val="2"/>
        <charset val="163"/>
      </rPr>
      <t xml:space="preserve">(Ha)</t>
    </r>
  </si>
  <si>
    <r>
      <rPr>
        <sz val="10"/>
        <rFont val="Arial"/>
        <family val="2"/>
        <charset val="163"/>
      </rPr>
      <t xml:space="preserve">    Sản lượn</t>
    </r>
    <r>
      <rPr>
        <sz val="10"/>
        <rFont val="Arial"/>
        <family val="2"/>
      </rPr>
      <t xml:space="preserve">g thu hoạch </t>
    </r>
    <r>
      <rPr>
        <i val="true"/>
        <sz val="10"/>
        <rFont val="Arial"/>
        <family val="2"/>
        <charset val="163"/>
      </rPr>
      <t xml:space="preserve">(Tấn)</t>
    </r>
  </si>
  <si>
    <t xml:space="preserve">Điều</t>
  </si>
  <si>
    <t xml:space="preserve">Hồ tiêu</t>
  </si>
  <si>
    <t xml:space="preserve">Cao su</t>
  </si>
  <si>
    <t xml:space="preserve">Cà phê</t>
  </si>
  <si>
    <t xml:space="preserve">Chè (chè búp + chè lá)</t>
  </si>
  <si>
    <r>
      <rPr>
        <b val="true"/>
        <sz val="14"/>
        <rFont val="Arial"/>
        <family val="2"/>
        <charset val="163"/>
      </rPr>
      <t xml:space="preserve">5. </t>
    </r>
    <r>
      <rPr>
        <i val="true"/>
        <sz val="14"/>
        <rFont val="Arial"/>
        <family val="2"/>
        <charset val="163"/>
      </rPr>
      <t xml:space="preserve">(Tiếp theo)</t>
    </r>
    <r>
      <rPr>
        <b val="true"/>
        <sz val="14"/>
        <rFont val="Arial"/>
        <family val="2"/>
        <charset val="163"/>
      </rPr>
      <t xml:space="preserve"> Ước tính diện tích, sản lượng một số cây lâu năm    
    chủ yếu</t>
    </r>
  </si>
  <si>
    <t xml:space="preserve">Cây ăn quả</t>
  </si>
  <si>
    <t xml:space="preserve">Xoài</t>
  </si>
  <si>
    <t xml:space="preserve">Chuối</t>
  </si>
  <si>
    <t xml:space="preserve">Dứa</t>
  </si>
  <si>
    <t xml:space="preserve">Mít</t>
  </si>
  <si>
    <t xml:space="preserve">Cam</t>
  </si>
  <si>
    <t xml:space="preserve">Quýt</t>
  </si>
  <si>
    <t xml:space="preserve">Chanh</t>
  </si>
  <si>
    <t xml:space="preserve">Bưởi</t>
  </si>
  <si>
    <t xml:space="preserve">Nhãn</t>
  </si>
  <si>
    <t xml:space="preserve">Chôm chôm</t>
  </si>
  <si>
    <t xml:space="preserve">6. Kết quả chăn nuôi 6 tháng đầu năm 2024</t>
  </si>
  <si>
    <t xml:space="preserve">Đơn 
vị
tính</t>
  </si>
  <si>
    <t xml:space="preserve">Chính thức 
6 tháng 
đầu năm 
2023</t>
  </si>
  <si>
    <t xml:space="preserve">Ước tính 
6 tháng 
đầu năm 
2024</t>
  </si>
  <si>
    <t xml:space="preserve">6 tháng 
đầu năm 
2024
so với
cùng kỳ
(%)</t>
  </si>
  <si>
    <t xml:space="preserve">1. Tổng đàn trâu </t>
  </si>
  <si>
    <t xml:space="preserve">Con</t>
  </si>
  <si>
    <t xml:space="preserve">2. Tổng đàn bò </t>
  </si>
  <si>
    <r>
      <rPr>
        <b val="true"/>
        <sz val="10"/>
        <rFont val="Arial"/>
        <family val="2"/>
        <charset val="163"/>
      </rPr>
      <t xml:space="preserve">3. Tổng đàn lợn </t>
    </r>
    <r>
      <rPr>
        <b val="true"/>
        <i val="true"/>
        <sz val="10"/>
        <rFont val="Arial"/>
        <family val="2"/>
        <charset val="163"/>
      </rPr>
      <t xml:space="preserve">(không kể lợn chưa tách mẹ)</t>
    </r>
  </si>
  <si>
    <t xml:space="preserve">4. Tổng đàn gà, vịt, ngan, ngỗng</t>
  </si>
  <si>
    <t xml:space="preserve">Nghìn con</t>
  </si>
  <si>
    <t xml:space="preserve">         Trong đó: Gà</t>
  </si>
  <si>
    <t xml:space="preserve">5. Sản lượng thịt hơi xuất chuồng</t>
  </si>
  <si>
    <t xml:space="preserve">         Chia ra:</t>
  </si>
  <si>
    <t xml:space="preserve">                  Thịt lợn</t>
  </si>
  <si>
    <t xml:space="preserve">                  Thịt trâu</t>
  </si>
  <si>
    <t xml:space="preserve">                  Thịt bò</t>
  </si>
  <si>
    <t xml:space="preserve">6. Sản lượng thịt gà, vịt, ngan, ngỗng</t>
  </si>
  <si>
    <t xml:space="preserve">7. Sản lượng sản phẩm chăn nuôi khác</t>
  </si>
  <si>
    <t xml:space="preserve">         Trong đó:</t>
  </si>
  <si>
    <t xml:space="preserve">                   Trứng gà, vịt, ngang, ngỗng</t>
  </si>
  <si>
    <t xml:space="preserve">Nghìn quả</t>
  </si>
  <si>
    <t xml:space="preserve">                   Sữa bò tươi</t>
  </si>
  <si>
    <t xml:space="preserve">7. Sản phẩm chăn nuôi 6 tháng đầu năm 2024</t>
  </si>
  <si>
    <t xml:space="preserve">Thực</t>
  </si>
  <si>
    <t xml:space="preserve">Ước</t>
  </si>
  <si>
    <t xml:space="preserve">So với cùng kỳ</t>
  </si>
  <si>
    <t xml:space="preserve">hiện </t>
  </si>
  <si>
    <t xml:space="preserve">tính</t>
  </si>
  <si>
    <t xml:space="preserve">năm trước (%)</t>
  </si>
  <si>
    <t xml:space="preserve">quý I</t>
  </si>
  <si>
    <t xml:space="preserve">quý II</t>
  </si>
  <si>
    <t xml:space="preserve">6 tháng</t>
  </si>
  <si>
    <t xml:space="preserve">Quý I</t>
  </si>
  <si>
    <t xml:space="preserve">Quý II</t>
  </si>
  <si>
    <t xml:space="preserve">năm</t>
  </si>
  <si>
    <t xml:space="preserve">đầu năm</t>
  </si>
  <si>
    <t xml:space="preserve">Sản lượng thịt trâu hơi xuất chuồng (tấn)</t>
  </si>
  <si>
    <t xml:space="preserve">Sản lượng thịt bò hơi xuất chuồng (tấn)</t>
  </si>
  <si>
    <t xml:space="preserve">Sản lượng thịt lợn hơi xuất chuồng (tấn)</t>
  </si>
  <si>
    <t xml:space="preserve">Sản lượng thịt gia cầm hơi xuất chuồng (tấn)</t>
  </si>
  <si>
    <t xml:space="preserve">Trứng gia cầm (Nghìn quả)</t>
  </si>
  <si>
    <t xml:space="preserve">Sản lượng sữa bò tươi (tấn)</t>
  </si>
  <si>
    <t xml:space="preserve">8. Kết quả sản xuất lâm nghiệp</t>
  </si>
  <si>
    <t xml:space="preserve">Thực hiện </t>
  </si>
  <si>
    <t xml:space="preserve">Ước tính</t>
  </si>
  <si>
    <t xml:space="preserve">So với cùng kỳ năm trước (%)</t>
  </si>
  <si>
    <t xml:space="preserve">đầu năm </t>
  </si>
  <si>
    <t xml:space="preserve">Q1</t>
  </si>
  <si>
    <t xml:space="preserve">Q2</t>
  </si>
  <si>
    <t xml:space="preserve">6T</t>
  </si>
  <si>
    <r>
      <rPr>
        <sz val="10"/>
        <rFont val="Arial"/>
        <family val="2"/>
      </rPr>
      <t xml:space="preserve">Diện tích rừng trồng mới tập trung </t>
    </r>
    <r>
      <rPr>
        <i val="true"/>
        <sz val="10"/>
        <rFont val="Arial"/>
        <family val="2"/>
      </rPr>
      <t xml:space="preserve">(Ha)</t>
    </r>
  </si>
  <si>
    <r>
      <rPr>
        <sz val="10"/>
        <rFont val="Arial"/>
        <family val="2"/>
      </rPr>
      <t xml:space="preserve">Diện tích rừng trồng được chăm sóc </t>
    </r>
    <r>
      <rPr>
        <i val="true"/>
        <sz val="10"/>
        <rFont val="Arial"/>
        <family val="2"/>
      </rPr>
      <t xml:space="preserve">(Ha)</t>
    </r>
  </si>
  <si>
    <t xml:space="preserve">Rừng sản xuất</t>
  </si>
  <si>
    <t xml:space="preserve">Rừng phòng hộ</t>
  </si>
  <si>
    <t xml:space="preserve">Rừng đặc dụng</t>
  </si>
  <si>
    <r>
      <rPr>
        <sz val="10"/>
        <rFont val="Arial"/>
        <family val="2"/>
      </rPr>
      <t xml:space="preserve">Diện tích rừng được khoanh nuôi tái sinh </t>
    </r>
    <r>
      <rPr>
        <i val="true"/>
        <sz val="10"/>
        <rFont val="Arial"/>
        <family val="2"/>
      </rPr>
      <t xml:space="preserve">(Ha)</t>
    </r>
  </si>
  <si>
    <r>
      <rPr>
        <sz val="10"/>
        <rFont val="Arial"/>
        <family val="2"/>
      </rPr>
      <t xml:space="preserve">Diện tích rừng trồng được giao khoán, bảo vệ </t>
    </r>
    <r>
      <rPr>
        <i val="true"/>
        <sz val="10"/>
        <rFont val="Arial"/>
        <family val="2"/>
      </rPr>
      <t xml:space="preserve">(Ha)</t>
    </r>
  </si>
  <si>
    <r>
      <rPr>
        <sz val="10"/>
        <rFont val="Arial"/>
        <family val="2"/>
      </rPr>
      <t xml:space="preserve">Sản lượng gỗ khai thác </t>
    </r>
    <r>
      <rPr>
        <i val="true"/>
        <sz val="10"/>
        <rFont val="Arial"/>
        <family val="2"/>
      </rPr>
      <t xml:space="preserve">(M</t>
    </r>
    <r>
      <rPr>
        <i val="true"/>
        <vertAlign val="superscript"/>
        <sz val="10"/>
        <rFont val="Arial"/>
        <family val="2"/>
      </rPr>
      <t xml:space="preserve">3</t>
    </r>
    <r>
      <rPr>
        <i val="true"/>
        <sz val="10"/>
        <rFont val="Arial"/>
        <family val="2"/>
      </rPr>
      <t xml:space="preserve">)</t>
    </r>
  </si>
  <si>
    <r>
      <rPr>
        <i val="true"/>
        <sz val="10"/>
        <rFont val="Arial"/>
        <family val="2"/>
        <charset val="163"/>
      </rPr>
      <t xml:space="preserve">Trong đó: Gỗ nguyên liệu giấy (M</t>
    </r>
    <r>
      <rPr>
        <i val="true"/>
        <vertAlign val="superscript"/>
        <sz val="10"/>
        <rFont val="Arial"/>
        <family val="2"/>
        <charset val="163"/>
      </rPr>
      <t xml:space="preserve">3</t>
    </r>
    <r>
      <rPr>
        <i val="true"/>
        <sz val="10"/>
        <rFont val="Arial"/>
        <family val="2"/>
        <charset val="163"/>
      </rPr>
      <t xml:space="preserve">)</t>
    </r>
  </si>
  <si>
    <r>
      <rPr>
        <sz val="10"/>
        <rFont val="Arial"/>
        <family val="2"/>
      </rPr>
      <t xml:space="preserve">Sản lượng củi khai thác </t>
    </r>
    <r>
      <rPr>
        <i val="true"/>
        <sz val="10"/>
        <rFont val="Arial"/>
        <family val="2"/>
      </rPr>
      <t xml:space="preserve">(Ster)</t>
    </r>
  </si>
  <si>
    <r>
      <rPr>
        <sz val="10"/>
        <rFont val="Arial"/>
        <family val="2"/>
      </rPr>
      <t xml:space="preserve">Diện tích rừng bị thiệt hại </t>
    </r>
    <r>
      <rPr>
        <i val="true"/>
        <sz val="10"/>
        <rFont val="Arial"/>
        <family val="2"/>
        <charset val="163"/>
      </rPr>
      <t xml:space="preserve">(Ha)</t>
    </r>
  </si>
  <si>
    <r>
      <rPr>
        <sz val="10"/>
        <rFont val="Arial"/>
        <family val="2"/>
      </rPr>
      <t xml:space="preserve">Cháy rừng</t>
    </r>
    <r>
      <rPr>
        <i val="true"/>
        <sz val="10"/>
        <rFont val="Arial"/>
        <family val="2"/>
        <charset val="163"/>
      </rPr>
      <t xml:space="preserve"> (Ha)</t>
    </r>
  </si>
  <si>
    <r>
      <rPr>
        <sz val="10"/>
        <rFont val="Arial"/>
        <family val="2"/>
      </rPr>
      <t xml:space="preserve">Chặt, phá rừng </t>
    </r>
    <r>
      <rPr>
        <i val="true"/>
        <sz val="10"/>
        <rFont val="Arial"/>
        <family val="2"/>
        <charset val="163"/>
      </rPr>
      <t xml:space="preserve">(Ha)</t>
    </r>
  </si>
  <si>
    <t xml:space="preserve">9. Sản lượng thủy sản </t>
  </si>
  <si>
    <t xml:space="preserve">Đơn vị tính: Tấn</t>
  </si>
  <si>
    <t xml:space="preserve">So với cùng kỳ năm trước (%) </t>
  </si>
  <si>
    <t xml:space="preserve">Tổng sản lượng thuỷ sản </t>
  </si>
  <si>
    <t xml:space="preserve">Cá</t>
  </si>
  <si>
    <t xml:space="preserve">Tôm</t>
  </si>
  <si>
    <t xml:space="preserve">Thủy sản khác</t>
  </si>
  <si>
    <t xml:space="preserve">Sản lượng thuỷ sản nuôi trồng </t>
  </si>
  <si>
    <t xml:space="preserve">Sản lượng thuỷ sản khai thác </t>
  </si>
  <si>
    <t xml:space="preserve">11. Giá trị sản xuất công nghiệp </t>
  </si>
  <si>
    <t xml:space="preserve">Ước tính
6 tháng đầu năm 2022</t>
  </si>
  <si>
    <r>
      <rPr>
        <b val="true"/>
        <sz val="10"/>
        <rFont val="Arial"/>
        <family val="2"/>
      </rPr>
      <t xml:space="preserve">6 tháng đầu năm 2022 
so với 
cùng kỳ 
năm trước 
</t>
    </r>
    <r>
      <rPr>
        <b val="true"/>
        <sz val="10"/>
        <rFont val="Arial"/>
        <family val="2"/>
        <charset val="163"/>
      </rPr>
      <t xml:space="preserve">(%)</t>
    </r>
  </si>
  <si>
    <t xml:space="preserve">B. Khai khoáng</t>
  </si>
  <si>
    <t xml:space="preserve">C. Công nghiệp chế biến, chế tạo</t>
  </si>
  <si>
    <t xml:space="preserve">D. Sản xuất và phân phối điện, khí đốt, nước nóng, hơi nước và điều hòa không khí</t>
  </si>
  <si>
    <t xml:space="preserve">E. Cung cấp nước, quản lý và xử lý rác thải, nước thải </t>
  </si>
  <si>
    <t xml:space="preserve">10. Chỉ số sản xuất công nghiệp tháng 6 và 6 tháng đầu năm 2024</t>
  </si>
  <si>
    <t xml:space="preserve">Đơn vị tính: %</t>
  </si>
  <si>
    <t xml:space="preserve">Tháng 5</t>
  </si>
  <si>
    <t xml:space="preserve">Tháng 6 </t>
  </si>
  <si>
    <t xml:space="preserve">6 tháng đầu</t>
  </si>
  <si>
    <t xml:space="preserve">năm 2024</t>
  </si>
  <si>
    <t xml:space="preserve">so với</t>
  </si>
  <si>
    <t xml:space="preserve">tháng 5</t>
  </si>
  <si>
    <t xml:space="preserve">cùng kỳ </t>
  </si>
  <si>
    <t xml:space="preserve">TOÀN NGÀNH</t>
  </si>
  <si>
    <t xml:space="preserve">Phân theo ngành kinh tế</t>
  </si>
  <si>
    <t xml:space="preserve">07. Khai thác quặng kim loại</t>
  </si>
  <si>
    <t xml:space="preserve">08. Khai khoáng khác</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35. Sản xuất và phân phối điện, khí đốt, nước nóng, hơi nước và điều hòa không khí</t>
  </si>
  <si>
    <t xml:space="preserve">36. Khai thác, xử lý và cung cấp nước</t>
  </si>
  <si>
    <t xml:space="preserve">37. Thoát nước và xử lý nước thải</t>
  </si>
  <si>
    <t xml:space="preserve">38. Hoạt động thu gom, xử lý và tiêu hủy rác thải; tái chế phế liệu</t>
  </si>
  <si>
    <t xml:space="preserve">11. Chỉ số sản xuất công nghiệp các quý năm 2024</t>
  </si>
  <si>
    <t xml:space="preserve">Thực hiện quý I</t>
  </si>
  <si>
    <t xml:space="preserve">Ước tính quý II</t>
  </si>
  <si>
    <t xml:space="preserve">12. Sản lượng một số sản phẩm công nghiệp chủ yếu 
       tháng 6 và 6 tháng đầu năm 2024</t>
  </si>
  <si>
    <t xml:space="preserve">Đơn vị
tính</t>
  </si>
  <si>
    <t xml:space="preserve">tháng 6</t>
  </si>
  <si>
    <t xml:space="preserve">Quặng inmenit và tinh quặng inmenit</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Quần áo lót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Ống tuýp, ống dẫn và ống vòi loại cứng</t>
  </si>
  <si>
    <t xml:space="preserve">12. (Tiếp theo) Sản lượng một số sản phẩm công nghiệp chủ yếu 
       tháng 6 và 6 tháng đầu năm 2024</t>
  </si>
  <si>
    <t xml:space="preserve">Tấm, phiến, màng, lá và dải khác bằng plastic loại xốp</t>
  </si>
  <si>
    <t xml:space="preserve">Gạch ốp lát</t>
  </si>
  <si>
    <t xml:space="preserve">1000 M2</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Quạt bàn, quạt tường, quạt trần với công suất không quá 125 W</t>
  </si>
  <si>
    <t xml:space="preserve">Cái</t>
  </si>
  <si>
    <t xml:space="preserve">Máy bào, máy phay hay máy tạo khuôn dùng để gia công gỗ</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13. Sản lượng một số sản phẩm công nghiệp chủ yếu 
       các quý năm 2024</t>
  </si>
  <si>
    <t xml:space="preserve">So với cùng kỳ 
năm trước (%)</t>
  </si>
  <si>
    <t xml:space="preserve">13. (Tiếp theo) Sản lượng một số sản phẩm công nghiệp chủ yếu 
      các quý năm 2024</t>
  </si>
  <si>
    <t xml:space="preserve">14. Chỉ số tiêu thụ ngành công nghiệp chế biến, chế tạo 
      tháng 6 và 6 tháng đầu năm 2024</t>
  </si>
  <si>
    <t xml:space="preserve">Ước tính tháng 6
năm 2024
so với
tháng 5
năm 2024</t>
  </si>
  <si>
    <t xml:space="preserve">Ước tính 
tháng 6
năm 2024
so với 
cùng kỳ 
năm 2023</t>
  </si>
  <si>
    <t xml:space="preserve">Cộng dồn 6 tháng
năm 2024
so với 
cùng kỳ 
năm 2023</t>
  </si>
  <si>
    <t xml:space="preserve">Công nghiệp chế biến, chế tạo</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thiết bị điện</t>
  </si>
  <si>
    <t xml:space="preserve">Sản xuất máy móc, thiết bị chưa được phân vào đâu</t>
  </si>
  <si>
    <t xml:space="preserve">Sản xuất giường, tủ, bàn, ghế</t>
  </si>
  <si>
    <t xml:space="preserve">Công nghiệp chế biến, chế tạo khác</t>
  </si>
  <si>
    <t xml:space="preserve">15. Chỉ số tồn kho ngành công nghiệp chế biến, chế tạo 
      tháng 6 năm 2024</t>
  </si>
  <si>
    <t xml:space="preserve">Ước tính tháng 6
năm 2024
so với 
cùng kỳ 
năm 2023</t>
  </si>
  <si>
    <t xml:space="preserve">Công nghiệp chế biến , chế tạo</t>
  </si>
  <si>
    <t xml:space="preserve">16. Chỉ số sử dụng lao động của doanh nghiệp công nghiệp
       tháng 6 và 6 tháng đầu năm 2024</t>
  </si>
  <si>
    <t xml:space="preserve">Ước tính tháng 6 
năm 2024
 so với 
tháng 5
năm 2024</t>
  </si>
  <si>
    <t xml:space="preserve">Ước tính tháng 6
năm 2024
so với 
cùng kỳ
năm 2023</t>
  </si>
  <si>
    <t xml:space="preserve">Cộng dồn 6 tháng đầu
năm 2024
so với 
cùng kỳ 
năm 2023</t>
  </si>
  <si>
    <t xml:space="preserve">Phân theo ngành công nghiệp cấp I</t>
  </si>
  <si>
    <t xml:space="preserve">Khai khoáng</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Chế biến gỗ và sản xuất sản phẩm từ gỗ, tre, nứa (trừ giường, 
tủ, bàn, ghế); sản xuất sản phẩm từ rơm, rạ và vật liệu tết bện</t>
  </si>
  <si>
    <t xml:space="preserve">Sản xuất phương tiện vận tải khác</t>
  </si>
  <si>
    <t xml:space="preserve">Sản xuất và phân phối điện, khí đốt, nước nóng, hơi nước 
và điều hoà không khí</t>
  </si>
  <si>
    <t xml:space="preserve">Khai thác, xử lý và cung cấp nước</t>
  </si>
  <si>
    <t xml:space="preserve">Thoát nước và xử lý nước thải</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17. Tình hình sản xuất kinh doanh ngành công nghiệp chế biến, chế tạo
       quý 2 năm 2024</t>
  </si>
  <si>
    <t xml:space="preserve">Quý II/2024
so với Quý I/2024</t>
  </si>
  <si>
    <t xml:space="preserve">Quý III/2024
so với Quý II/2024</t>
  </si>
  <si>
    <t xml:space="preserve">Tốt 
lên</t>
  </si>
  <si>
    <t xml:space="preserve">Giữ
nguyên</t>
  </si>
  <si>
    <t xml:space="preserve">Khó khăn
hơn</t>
  </si>
  <si>
    <t xml:space="preserve">Chỉ số
cân bằng</t>
  </si>
  <si>
    <t xml:space="preserve">Phân theo loại hình kinh tế</t>
  </si>
  <si>
    <t xml:space="preserve">    Nhà nước</t>
  </si>
  <si>
    <t xml:space="preserve">    Ngoài Nhà nước</t>
  </si>
  <si>
    <t xml:space="preserve">    Khu vực có vốn đầu tư nước ngoài</t>
  </si>
  <si>
    <t xml:space="preserve">20. Sản xuất hoá chất và sản phẩm hoá chất</t>
  </si>
  <si>
    <t xml:space="preserve">26. Sản xuất sản phẩm điện tử, máy vi tính và sản phẩm quang học</t>
  </si>
  <si>
    <t xml:space="preserve">18. Chỉ số cân bằng xu hướng sản xuất kinh doanh 
      ngành công nghiệp chế biến, chế tạo quý 2 năm 2024</t>
  </si>
  <si>
    <t xml:space="preserve">Tỷ lệ trả lời tăng</t>
  </si>
  <si>
    <t xml:space="preserve">Tỷ lệ trả lời giảm</t>
  </si>
  <si>
    <t xml:space="preserve">Chỉ số cân bằng</t>
  </si>
  <si>
    <t xml:space="preserve">1. Tình hình SXKD của doanh nghiệp</t>
  </si>
  <si>
    <t xml:space="preserve">2. Khối lượng sản xuất</t>
  </si>
  <si>
    <t xml:space="preserve">3. Số lượng đơn đặt hàng mới</t>
  </si>
  <si>
    <t xml:space="preserve">4. Số lượng đơn đặt hàng xuất khẩu mới</t>
  </si>
  <si>
    <t xml:space="preserve">5. Khối lượng thành phẩm tồn kho</t>
  </si>
  <si>
    <t xml:space="preserve">6. Khối lượng nguyên vật liệu tồn kho</t>
  </si>
  <si>
    <t xml:space="preserve">7. Chi phí sản xuất trên một đơn vị sản phẩm chính</t>
  </si>
  <si>
    <t xml:space="preserve">8. Giá bán bình quân trên một đơn vị sản phẩm</t>
  </si>
  <si>
    <t xml:space="preserve">9. Số lượng lao động bình quân</t>
  </si>
  <si>
    <t xml:space="preserve">21. Giá trị sản xuất xây dựng trên địa bàn</t>
  </si>
  <si>
    <r>
      <rPr>
        <b val="true"/>
        <sz val="10"/>
        <rFont val="Arial"/>
        <family val="2"/>
      </rPr>
      <t xml:space="preserve">6 tháng đầu năm 2022 so với cùng kỳ năm trước 
</t>
    </r>
    <r>
      <rPr>
        <sz val="10"/>
        <rFont val="Arial"/>
        <family val="2"/>
      </rPr>
      <t xml:space="preserve">(%)</t>
    </r>
  </si>
  <si>
    <t xml:space="preserve">Phân theo loại công trình</t>
  </si>
  <si>
    <t xml:space="preserve">Công trình nhà để ở</t>
  </si>
  <si>
    <t xml:space="preserve">Công trình nhà không để ở</t>
  </si>
  <si>
    <t xml:space="preserve">Công trình kỹ thuật dân dụng</t>
  </si>
  <si>
    <t xml:space="preserve">Công trình xây dựng chuyên dụng</t>
  </si>
  <si>
    <t xml:space="preserve">19. Vốn đầu tư phát triển toàn xã hội thực hiện theo giá hiện hành</t>
  </si>
  <si>
    <t xml:space="preserve">Đơn vị tính: Triệu đồng</t>
  </si>
  <si>
    <t xml:space="preserve">Phân theo nguồn vốn</t>
  </si>
  <si>
    <t xml:space="preserve">1. Vốn nhà nước trên địa bàn</t>
  </si>
  <si>
    <t xml:space="preserve">Phân theo cấp quản lý</t>
  </si>
  <si>
    <t xml:space="preserve">Vốn trung ương</t>
  </si>
  <si>
    <t xml:space="preserve">Vốn địa phương</t>
  </si>
  <si>
    <t xml:space="preserve">Vốn ngân sách nhà nước</t>
  </si>
  <si>
    <t xml:space="preserve">Trái phiếu Chính phủ</t>
  </si>
  <si>
    <t xml:space="preserve">Vốn tín dụng đầu tư phát triển</t>
  </si>
  <si>
    <t xml:space="preserve">Vốn vay từ các nguồn khác</t>
  </si>
  <si>
    <t xml:space="preserve">Vốn tự có của doanh nghiệp nhà nước</t>
  </si>
  <si>
    <t xml:space="preserve">Vốn khác</t>
  </si>
  <si>
    <t xml:space="preserve">2. Vốn ngoài nhà nước</t>
  </si>
  <si>
    <t xml:space="preserve">3. Vốn đầu tư trực tiếp nước ngoài</t>
  </si>
  <si>
    <t xml:space="preserve">Phân theo khoản mục đầu tư</t>
  </si>
  <si>
    <t xml:space="preserve">1. Vốn đầu tư xây dựng cơ bản</t>
  </si>
  <si>
    <t xml:space="preserve">2. Vốn đầu tư mua sắm TSCĐ dùng cho sản xuất không qua XDCB</t>
  </si>
  <si>
    <t xml:space="preserve">3. Vốn đầu tư sửa chữa lớn, nâng cấp TSCĐ</t>
  </si>
  <si>
    <t xml:space="preserve">4. Vốn đầu tư bổ sung vốn lưu động</t>
  </si>
  <si>
    <t xml:space="preserve">5. Vốn đầu tư khác</t>
  </si>
  <si>
    <t xml:space="preserve">20. Vốn đầu tư thực hiện thuộc nguồn vốn ngân sách Nhà nước 
    do địa phương quản lý tháng 6 và 6 tháng đầu năm 2024</t>
  </si>
  <si>
    <t xml:space="preserve">Ước tính </t>
  </si>
  <si>
    <t xml:space="preserve">năm 2024 so</t>
  </si>
  <si>
    <t xml:space="preserve">với kế hoạch</t>
  </si>
  <si>
    <t xml:space="preserve">với cùng kỳ</t>
  </si>
  <si>
    <t xml:space="preserve">năm 2024 (%)</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21. Vốn đầu tư thực hiện thuộc nguồn vốn ngân sách Nhà nước 
    do địa phương quản lý các quý năm 2024</t>
  </si>
  <si>
    <t xml:space="preserve">22. Hoạt động ngân hàng</t>
  </si>
  <si>
    <t xml:space="preserve">Đơn vị tính: Tỷ đồng</t>
  </si>
  <si>
    <t xml:space="preserve">Ước tính 
đến ngày 
30 tháng 6
năm 2024</t>
  </si>
  <si>
    <t xml:space="preserve">Ước tính 
đến ngày 30 tháng 6
năm 2024
so với (%)</t>
  </si>
  <si>
    <t xml:space="preserve">Tháng 12 
năm 2023</t>
  </si>
  <si>
    <t xml:space="preserve">Cùng kỳ
năm trước</t>
  </si>
  <si>
    <t xml:space="preserve">1. Tổng số dư huy động</t>
  </si>
  <si>
    <t xml:space="preserve">2. Tổng dư nợ cho vay</t>
  </si>
  <si>
    <r>
      <rPr>
        <b val="true"/>
        <sz val="10"/>
        <rFont val="Arial"/>
        <family val="2"/>
      </rPr>
      <t xml:space="preserve">3. Tỷ lệ nợ xấu trên tổng dư nợ</t>
    </r>
    <r>
      <rPr>
        <b val="true"/>
        <i val="true"/>
        <sz val="10"/>
        <rFont val="Arial"/>
        <family val="2"/>
      </rPr>
      <t xml:space="preserve"> (%)</t>
    </r>
  </si>
  <si>
    <t xml:space="preserve">23. Tổng mức bán lẻ hàng hóa và doanh thu dịch vụ
       tháng 6 và 6 tháng đầu năm 2024</t>
  </si>
  <si>
    <t xml:space="preserve">Đơn vị tính:  Triệu đồng</t>
  </si>
  <si>
    <t xml:space="preserve">Thực hiện 
tháng 5 năm 2024</t>
  </si>
  <si>
    <t xml:space="preserve">Ước tính tháng 6 năm 2024</t>
  </si>
  <si>
    <t xml:space="preserve">Cộng dồn 6 tháng 
năm 2024</t>
  </si>
  <si>
    <t xml:space="preserve">Ước tính tháng 6 năm 2024
so với 
(%)</t>
  </si>
  <si>
    <t xml:space="preserve">Cộng dồn 6 tháng năm 2024 so với cùng kỳ năm trước (%)</t>
  </si>
  <si>
    <t xml:space="preserve">Giá trị</t>
  </si>
  <si>
    <t xml:space="preserve">Tháng trước</t>
  </si>
  <si>
    <t xml:space="preserve">Cùng kỳ năm trước</t>
  </si>
  <si>
    <t xml:space="preserve">Thương nghiệp</t>
  </si>
  <si>
    <t xml:space="preserve">Khách sạn, nhà hàng</t>
  </si>
  <si>
    <t xml:space="preserve">Du lịch lữ hành</t>
  </si>
  <si>
    <t xml:space="preserve">Dịch vụ tiêu dùng khác</t>
  </si>
  <si>
    <t xml:space="preserve">24. Doanh thu bán lẻ hàng hóa tháng 6 và 6 tháng đầu năm 2024</t>
  </si>
  <si>
    <t xml:space="preserve">Tháng 6</t>
  </si>
  <si>
    <t xml:space="preserve">Phân theo nhóm hàng</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25. Doanh thu bán lẻ hàng hóa các quý năm 2024</t>
  </si>
  <si>
    <t xml:space="preserve">26. Doanh thu dịch vụ lưu trú, ăn uống, du lịch lữ hành 
      và dịch vụ tiêu dùng khác tháng 6 và 6 tháng đầu năm 2024</t>
  </si>
  <si>
    <t xml:space="preserve">Dịch vụ lưu trú, ăn uống</t>
  </si>
  <si>
    <t xml:space="preserve">Dịch vụ lưu trú</t>
  </si>
  <si>
    <t xml:space="preserve">Dịch vụ ăn uống</t>
  </si>
  <si>
    <t xml:space="preserve">27. Doanh thu dịch vụ lưu trú, ăn uống, du lịch lữ hành 
      và dịch vụ tiêu dùng khác các quý năm 2024</t>
  </si>
  <si>
    <t xml:space="preserve">28. Xuất khẩu</t>
  </si>
  <si>
    <t xml:space="preserve">Đơn vị tính: 1000 USD</t>
  </si>
  <si>
    <t xml:space="preserve">Cộng dồn 6 tháng 
đầu năm 2024</t>
  </si>
  <si>
    <t xml:space="preserve">Cộng dồn 6 tháng đầu năm 2024 so với cùng kỳ năm trước (%)</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Hàng rau quả</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29. Nhập khẩu</t>
  </si>
  <si>
    <t xml:space="preserve">Cộng dồn 6 tháng đầu năm 2024</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30. Chỉ số giá tiêu dùng, chỉ số giá vàng và đô la Mỹ 
      tháng 6 và 6 tháng đầu năm 2024</t>
  </si>
  <si>
    <t xml:space="preserve">Tháng 6 năm 2024 so với</t>
  </si>
  <si>
    <t xml:space="preserve">Bình quân</t>
  </si>
  <si>
    <t xml:space="preserve">Kỳ gốc</t>
  </si>
  <si>
    <t xml:space="preserve">Tháng 12</t>
  </si>
  <si>
    <t xml:space="preserve">(2021)</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31. Doanh thu vận tải, kho bãi và dịch vụ hỗ trợ vận tải;
      bưu chính, chuyển phát tháng 6 và 6 tháng đầu năm 2024</t>
  </si>
  <si>
    <t xml:space="preserve">Đường bộ</t>
  </si>
  <si>
    <t xml:space="preserve">Đường sắt</t>
  </si>
  <si>
    <t xml:space="preserve">Đường thủy</t>
  </si>
  <si>
    <t xml:space="preserve">Đường hàng không</t>
  </si>
  <si>
    <t xml:space="preserve">Dịch vụ hỗ trợ vận tải</t>
  </si>
  <si>
    <t xml:space="preserve">Bưu chính, chuyển phát</t>
  </si>
  <si>
    <t xml:space="preserve">32. Doanh thu vận tải, kho bãi và dịch vụ hỗ trợ vận tải;
      bưu chính, chuyển phát các quý năm 2024</t>
  </si>
  <si>
    <t xml:space="preserve">33. Vận tải hành khách và hàng hóa tháng 6 và 6 tháng đầu năm 2024</t>
  </si>
  <si>
    <t xml:space="preserve">Tháng 6 năm</t>
  </si>
  <si>
    <t xml:space="preserve">2024 so với</t>
  </si>
  <si>
    <t xml:space="preserve">tháng 5 năm</t>
  </si>
  <si>
    <t xml:space="preserve">cùng kỳ năm</t>
  </si>
  <si>
    <t xml:space="preserve">2024 (%)</t>
  </si>
  <si>
    <t xml:space="preserve">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6t2019</t>
  </si>
  <si>
    <t xml:space="preserve">6t2018</t>
  </si>
  <si>
    <t xml:space="preserve">VC</t>
  </si>
  <si>
    <t xml:space="preserve">LC</t>
  </si>
  <si>
    <t xml:space="preserve">Duong bo</t>
  </si>
  <si>
    <t xml:space="preserve">Duong thuy</t>
  </si>
  <si>
    <t xml:space="preserve">34. Vận tải hành khách và hàng hóa các quý năm 2024</t>
  </si>
  <si>
    <t xml:space="preserve">35. Trật tự, an toàn xã hội tháng 6 và 6 tháng đầu năm 2024</t>
  </si>
  <si>
    <t xml:space="preserve">Tháng 6 năm 2024</t>
  </si>
  <si>
    <t xml:space="preserve">Cộng dồn 
6 tháng 
năm 2024</t>
  </si>
  <si>
    <t xml:space="preserve">Tháng 6 năm 2024
so với 
(%)</t>
  </si>
  <si>
    <t xml:space="preserve">Cộng dồn 6 tháng năm 2024 so với 
cùng kỳ 
(%)</t>
  </si>
  <si>
    <t xml:space="preserve">T5/2024</t>
  </si>
  <si>
    <t xml:space="preserve">t6/2023</t>
  </si>
  <si>
    <t xml:space="preserve">6t/2023</t>
  </si>
  <si>
    <t xml:space="preserve">1. Tai nạn giao thông</t>
  </si>
  <si>
    <t xml:space="preserve">Số vụ tai nạn giao thông</t>
  </si>
  <si>
    <t xml:space="preserve">Vụ</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6/2024 tính từ ngày 15/5/2024 đến ngày 14/6/2024</t>
  </si>
  <si>
    <t xml:space="preserve">   - Số liệu vi phạm môi trường tháng 6/2024 tính từ ngày 19/5/2024 đến ngày 18/6/2024</t>
  </si>
  <si>
    <t xml:space="preserve">36. Trật tự, an toàn xã hội các quý năm 2024</t>
  </si>
</sst>
</file>

<file path=xl/styles.xml><?xml version="1.0" encoding="utf-8"?>
<styleSheet xmlns="http://schemas.openxmlformats.org/spreadsheetml/2006/main">
  <numFmts count="35">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0.00"/>
    <numFmt numFmtId="182" formatCode="\+0.00"/>
    <numFmt numFmtId="183" formatCode="[$-409]mmm\-yy"/>
    <numFmt numFmtId="184" formatCode="0.0"/>
    <numFmt numFmtId="185" formatCode="0.000"/>
    <numFmt numFmtId="186" formatCode="_-* #,##0.0\ _₫_-;\-* #,##0.0\ _₫_-;_-* \-?\ _₫_-;_-@_-"/>
    <numFmt numFmtId="187" formatCode="_(* #,##0.0_);_(* \(#,##0.0\);_(* \-??_);_(@_)"/>
    <numFmt numFmtId="188" formatCode="_(* #,##0.0_);_(* \(#,##0.0\);_(* \-?_);_(@_)"/>
    <numFmt numFmtId="189" formatCode="[&lt;=9999999]###\-####;\(#&quot;) &quot;###\-####"/>
    <numFmt numFmtId="190" formatCode="_(* #,##0_);_(* \(#,##0\);_(* \-_);_(@_)"/>
    <numFmt numFmtId="191" formatCode="_(* #,##0.00_);_(* \(#,##0.00\);_(* \-_);_(@_)"/>
    <numFmt numFmtId="192" formatCode="0"/>
    <numFmt numFmtId="193" formatCode="_-* #,##0\ _₫_-;\-* #,##0\ _₫_-;_-* &quot;- &quot;_₫_-;_-@_-"/>
    <numFmt numFmtId="194" formatCode="@"/>
    <numFmt numFmtId="195" formatCode="#,##0.0_);\(#,##0.0\)"/>
    <numFmt numFmtId="196" formatCode="_(* #,##0_);_(* \(#,##0\);_(* \-??_);_(@_)"/>
    <numFmt numFmtId="197" formatCode="[$-409]#,##0_);\(#,##0\)"/>
    <numFmt numFmtId="198" formatCode="_(* #,##0.000_);_(* \(#,##0.000\);_(* \-???_);_(@_)"/>
  </numFmts>
  <fonts count="6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Arial"/>
      <family val="2"/>
      <charset val="163"/>
    </font>
    <font>
      <sz val="12"/>
      <name val="VNTime"/>
      <family val="0"/>
    </font>
    <font>
      <sz val="10"/>
      <name val="MS Sans Serif"/>
      <family val="2"/>
    </font>
    <font>
      <sz val="12"/>
      <name val="뼻뮝"/>
      <family val="1"/>
      <charset val="129"/>
    </font>
    <font>
      <sz val="10"/>
      <name val="굴림체"/>
      <family val="3"/>
      <charset val="129"/>
    </font>
    <font>
      <b val="true"/>
      <sz val="14"/>
      <name val="Times New Roman"/>
      <family val="1"/>
    </font>
    <font>
      <b val="true"/>
      <sz val="14"/>
      <name val="Arial"/>
      <family val="2"/>
    </font>
    <font>
      <i val="true"/>
      <sz val="16"/>
      <name val="Arial"/>
      <family val="2"/>
    </font>
    <font>
      <i val="true"/>
      <sz val="10"/>
      <name val="Arial"/>
      <family val="2"/>
    </font>
    <font>
      <b val="true"/>
      <sz val="10"/>
      <name val="Arial"/>
      <family val="2"/>
    </font>
    <font>
      <b val="true"/>
      <sz val="12"/>
      <name val="Arial"/>
      <family val="2"/>
    </font>
    <font>
      <b val="true"/>
      <sz val="10"/>
      <name val="Arial"/>
      <family val="2"/>
      <charset val="163"/>
    </font>
    <font>
      <sz val="10"/>
      <name val="Times New Roman"/>
      <family val="1"/>
    </font>
    <font>
      <b val="true"/>
      <i val="true"/>
      <sz val="12"/>
      <name val="Arial"/>
      <family val="2"/>
    </font>
    <font>
      <b val="true"/>
      <sz val="10"/>
      <name val="Times New Roman"/>
      <family val="1"/>
    </font>
    <font>
      <b val="true"/>
      <i val="true"/>
      <sz val="10"/>
      <name val="Arial"/>
      <family val="2"/>
    </font>
    <font>
      <i val="true"/>
      <sz val="10"/>
      <name val="Arial"/>
      <family val="2"/>
      <charset val="163"/>
    </font>
    <font>
      <i val="true"/>
      <sz val="10"/>
      <name val="Times New Roman"/>
      <family val="1"/>
    </font>
    <font>
      <b val="true"/>
      <sz val="14"/>
      <name val="Arial"/>
      <family val="2"/>
      <charset val="163"/>
    </font>
    <font>
      <i val="true"/>
      <sz val="16"/>
      <name val="Arial"/>
      <family val="2"/>
      <charset val="163"/>
    </font>
    <font>
      <b val="true"/>
      <sz val="12"/>
      <name val="Arial"/>
      <family val="2"/>
      <charset val="163"/>
    </font>
    <font>
      <sz val="10"/>
      <color rgb="FFFFFFFF"/>
      <name val="Arial"/>
      <family val="2"/>
      <charset val="163"/>
    </font>
    <font>
      <b val="true"/>
      <sz val="12"/>
      <name val="Times New Roman"/>
      <family val="1"/>
    </font>
    <font>
      <b val="true"/>
      <sz val="10"/>
      <color rgb="FF000000"/>
      <name val="Arial"/>
      <family val="2"/>
      <charset val="163"/>
    </font>
    <font>
      <sz val="10"/>
      <color rgb="FF000000"/>
      <name val="Arial"/>
      <family val="2"/>
      <charset val="163"/>
    </font>
    <font>
      <sz val="12"/>
      <name val="Times New Roman"/>
      <family val="1"/>
    </font>
    <font>
      <sz val="12"/>
      <name val="Arial"/>
      <family val="2"/>
    </font>
    <font>
      <b val="true"/>
      <i val="true"/>
      <sz val="10"/>
      <name val="Arial"/>
      <family val="2"/>
      <charset val="163"/>
    </font>
    <font>
      <i val="true"/>
      <sz val="14"/>
      <name val="Arial"/>
      <family val="2"/>
      <charset val="163"/>
    </font>
    <font>
      <sz val="10"/>
      <color rgb="FFFF0000"/>
      <name val="Arial"/>
      <family val="2"/>
      <charset val="163"/>
    </font>
    <font>
      <sz val="10"/>
      <color rgb="FF000000"/>
      <name val="Calibri"/>
      <family val="2"/>
    </font>
    <font>
      <sz val="14"/>
      <name val="Arial"/>
      <family val="2"/>
    </font>
    <font>
      <b val="true"/>
      <sz val="13"/>
      <name val="Arial"/>
      <family val="2"/>
    </font>
    <font>
      <i val="true"/>
      <vertAlign val="superscript"/>
      <sz val="10"/>
      <name val="Arial"/>
      <family val="2"/>
    </font>
    <font>
      <i val="true"/>
      <vertAlign val="superscript"/>
      <sz val="10"/>
      <name val="Arial"/>
      <family val="2"/>
      <charset val="163"/>
    </font>
    <font>
      <sz val="9"/>
      <name val="Arial"/>
      <family val="2"/>
    </font>
    <font>
      <b val="true"/>
      <sz val="9"/>
      <name val="Arial"/>
      <family val="2"/>
    </font>
    <font>
      <sz val="12"/>
      <name val="Arial"/>
      <family val="2"/>
      <charset val="163"/>
    </font>
    <font>
      <sz val="10"/>
      <color rgb="FF000000"/>
      <name val="Arial"/>
      <family val="2"/>
    </font>
    <font>
      <sz val="12"/>
      <color rgb="FFFF0000"/>
      <name val="Arial"/>
      <family val="2"/>
      <charset val="163"/>
    </font>
    <font>
      <i val="true"/>
      <sz val="12"/>
      <color rgb="FFFF0000"/>
      <name val="Arial"/>
      <family val="2"/>
      <charset val="163"/>
    </font>
    <font>
      <b val="true"/>
      <i val="true"/>
      <sz val="10"/>
      <name val="Times New Roman"/>
      <family val="1"/>
    </font>
    <font>
      <b val="true"/>
      <sz val="10"/>
      <color rgb="FFFF0000"/>
      <name val="Arial"/>
      <family val="2"/>
    </font>
    <font>
      <sz val="10.5"/>
      <name val="Times New Roman"/>
      <family val="1"/>
    </font>
    <font>
      <sz val="14"/>
      <name val=".VnTime"/>
      <family val="2"/>
    </font>
    <font>
      <i val="true"/>
      <sz val="9"/>
      <name val="Arial"/>
      <family val="2"/>
      <charset val="163"/>
    </font>
    <font>
      <i val="true"/>
      <sz val="12"/>
      <name val="Arial"/>
      <family val="2"/>
    </font>
    <font>
      <i val="true"/>
      <sz val="10"/>
      <color rgb="FF000000"/>
      <name val="Arial"/>
      <family val="2"/>
    </font>
    <font>
      <sz val="10.5"/>
      <name val="Arial"/>
      <family val="2"/>
      <charset val="163"/>
    </font>
    <font>
      <sz val="10.5"/>
      <name val="Arial"/>
      <family val="2"/>
    </font>
    <font>
      <sz val="9"/>
      <color rgb="FF000000"/>
      <name val="Arial"/>
      <family val="2"/>
    </font>
    <font>
      <b val="true"/>
      <sz val="10"/>
      <color rgb="FFFF0000"/>
      <name val="Arial"/>
      <family val="2"/>
      <charset val="163"/>
    </font>
    <font>
      <b val="true"/>
      <sz val="10"/>
      <color rgb="FF000000"/>
      <name val="Arial"/>
      <family val="2"/>
    </font>
    <font>
      <b val="true"/>
      <sz val="10"/>
      <name val=".VnArial"/>
      <family val="2"/>
    </font>
    <font>
      <sz val="10"/>
      <color rgb="FF333333"/>
      <name val="Arial"/>
      <family val="2"/>
    </font>
    <font>
      <sz val="10"/>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1" xfId="61"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59" applyFont="true" applyBorder="false" applyAlignment="true" applyProtection="false">
      <alignment horizontal="right" vertical="bottom" textRotation="0" wrapText="false" indent="1" shrinkToFit="false"/>
      <protection locked="true" hidden="false"/>
    </xf>
    <xf numFmtId="181" fontId="18" fillId="0" borderId="0" xfId="59" applyFont="true" applyBorder="false" applyAlignment="true" applyProtection="false">
      <alignment horizontal="right" vertical="bottom" textRotation="0" wrapText="false" indent="2"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0" fontId="4" fillId="0" borderId="0" xfId="59" applyFont="false" applyBorder="false" applyAlignment="true" applyProtection="false">
      <alignment horizontal="right" vertical="bottom" textRotation="0" wrapText="false" indent="1" shrinkToFit="false"/>
      <protection locked="true" hidden="false"/>
    </xf>
    <xf numFmtId="181" fontId="9" fillId="0" borderId="0" xfId="59" applyFont="true" applyBorder="false" applyAlignment="true" applyProtection="false">
      <alignment horizontal="righ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80" fontId="17" fillId="0" borderId="0" xfId="59" applyFont="true" applyBorder="false" applyAlignment="true" applyProtection="false">
      <alignment horizontal="right" vertical="bottom" textRotation="0" wrapText="false" indent="1" shrinkToFit="false"/>
      <protection locked="true" hidden="false"/>
    </xf>
    <xf numFmtId="181" fontId="17" fillId="0" borderId="0" xfId="59" applyFont="true" applyBorder="false" applyAlignment="true" applyProtection="false">
      <alignment horizontal="right" vertical="bottom" textRotation="0" wrapText="false" indent="2"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59" applyFont="true" applyBorder="false" applyAlignment="true" applyProtection="false">
      <alignment horizontal="right" vertical="bottom" textRotation="0" wrapText="false" indent="1" shrinkToFit="false"/>
      <protection locked="true" hidden="false"/>
    </xf>
    <xf numFmtId="171" fontId="18" fillId="0" borderId="0" xfId="59" applyFont="true" applyBorder="false" applyAlignment="true" applyProtection="false">
      <alignment horizontal="right" vertical="bottom" textRotation="0" wrapText="false" indent="1" shrinkToFit="false"/>
      <protection locked="true" hidden="false"/>
    </xf>
    <xf numFmtId="182" fontId="18" fillId="0" borderId="0" xfId="59" applyFont="true" applyBorder="false" applyAlignment="true" applyProtection="false">
      <alignment horizontal="right" vertical="bottom" textRotation="0" wrapText="false" indent="2" shrinkToFit="false"/>
      <protection locked="true" hidden="false"/>
    </xf>
    <xf numFmtId="171" fontId="4" fillId="0" borderId="0" xfId="59" applyFont="false" applyBorder="false" applyAlignment="true" applyProtection="false">
      <alignment horizontal="right" vertical="bottom" textRotation="0" wrapText="false" indent="1" shrinkToFit="false"/>
      <protection locked="true" hidden="false"/>
    </xf>
    <xf numFmtId="171" fontId="4" fillId="0" borderId="0" xfId="59" applyFont="false" applyBorder="false" applyAlignment="true" applyProtection="false">
      <alignment horizontal="right" vertical="bottom" textRotation="0" wrapText="false" indent="1" shrinkToFit="false"/>
      <protection locked="true" hidden="false"/>
    </xf>
    <xf numFmtId="182" fontId="9" fillId="0" borderId="0" xfId="59" applyFont="true" applyBorder="false" applyAlignment="true" applyProtection="false">
      <alignment horizontal="right" vertical="bottom" textRotation="0" wrapText="false" indent="2" shrinkToFit="false"/>
      <protection locked="true" hidden="false"/>
    </xf>
    <xf numFmtId="171" fontId="17" fillId="0" borderId="0" xfId="59" applyFont="true" applyBorder="false" applyAlignment="true" applyProtection="false">
      <alignment horizontal="right" vertical="bottom" textRotation="0" wrapText="false" indent="1" shrinkToFit="false"/>
      <protection locked="true" hidden="false"/>
    </xf>
    <xf numFmtId="171" fontId="17" fillId="0" borderId="0" xfId="59" applyFont="true" applyBorder="false" applyAlignment="true" applyProtection="false">
      <alignment horizontal="right" vertical="bottom" textRotation="0" wrapText="false" indent="1" shrinkToFit="false"/>
      <protection locked="true" hidden="false"/>
    </xf>
    <xf numFmtId="181" fontId="18" fillId="0" borderId="0" xfId="59" applyFont="true" applyBorder="false" applyAlignment="true" applyProtection="false">
      <alignment horizontal="right" vertical="bottom" textRotation="0" wrapText="false" indent="1" shrinkToFit="false"/>
      <protection locked="true" hidden="false"/>
    </xf>
    <xf numFmtId="181" fontId="18" fillId="0" borderId="0" xfId="59" applyFont="true" applyBorder="false" applyAlignment="true" applyProtection="false">
      <alignment horizontal="right" vertical="bottom" textRotation="0" wrapText="false" indent="1" shrinkToFit="false"/>
      <protection locked="true" hidden="false"/>
    </xf>
    <xf numFmtId="180" fontId="18" fillId="0" borderId="0" xfId="59" applyFont="true" applyBorder="false" applyAlignment="true" applyProtection="false">
      <alignment horizontal="center" vertical="bottom" textRotation="0" wrapText="false" indent="0" shrinkToFit="false"/>
      <protection locked="true" hidden="false"/>
    </xf>
    <xf numFmtId="169" fontId="18" fillId="0" borderId="0" xfId="43" applyFont="true" applyBorder="false" applyAlignment="false" applyProtection="false">
      <alignment horizontal="general" vertical="bottom" textRotation="0" wrapText="false" indent="0" shrinkToFit="false"/>
      <protection locked="true" hidden="false"/>
    </xf>
    <xf numFmtId="180" fontId="18" fillId="0" borderId="0" xfId="43" applyFont="true" applyBorder="false" applyAlignment="false" applyProtection="false">
      <alignment horizontal="general" vertical="bottom" textRotation="0" wrapText="false" indent="0" shrinkToFit="false"/>
      <protection locked="true" hidden="false"/>
    </xf>
    <xf numFmtId="181" fontId="4" fillId="0" borderId="0" xfId="59" applyFont="true" applyBorder="false" applyAlignment="true" applyProtection="false">
      <alignment horizontal="right" vertical="bottom" textRotation="0" wrapText="false" indent="1" shrinkToFit="false"/>
      <protection locked="true" hidden="false"/>
    </xf>
    <xf numFmtId="169" fontId="4" fillId="0" borderId="0" xfId="43" applyFont="false" applyBorder="false" applyAlignment="false" applyProtection="false">
      <alignment horizontal="general" vertical="bottom" textRotation="0" wrapText="false" indent="0" shrinkToFit="false"/>
      <protection locked="true" hidden="false"/>
    </xf>
    <xf numFmtId="180" fontId="4" fillId="0" borderId="0" xfId="43" applyFont="fals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9" fontId="17" fillId="0" borderId="0" xfId="43" applyFont="true" applyBorder="false" applyAlignment="false" applyProtection="false">
      <alignment horizontal="general" vertical="bottom" textRotation="0" wrapText="false" indent="0" shrinkToFit="false"/>
      <protection locked="true" hidden="false"/>
    </xf>
    <xf numFmtId="180" fontId="18" fillId="0" borderId="0" xfId="59" applyFont="true" applyBorder="false" applyAlignment="true" applyProtection="false">
      <alignment horizontal="right" vertical="bottom" textRotation="0" wrapText="false" indent="2" shrinkToFit="false"/>
      <protection locked="true" hidden="false"/>
    </xf>
    <xf numFmtId="171" fontId="20" fillId="0" borderId="0" xfId="59" applyFont="true" applyBorder="false" applyAlignment="true" applyProtection="false">
      <alignment horizontal="right" vertical="bottom" textRotation="0" wrapText="false" indent="2"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80" fontId="20" fillId="0" borderId="0" xfId="59" applyFont="true" applyBorder="false" applyAlignment="true" applyProtection="false">
      <alignment horizontal="right" vertical="bottom" textRotation="0" wrapText="false" indent="2"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80" fontId="4" fillId="0" borderId="0" xfId="59" applyFont="false" applyBorder="false" applyAlignment="true" applyProtection="false">
      <alignment horizontal="right" vertical="bottom" textRotation="0" wrapText="false" indent="2"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left" vertical="bottom"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64" fontId="22" fillId="0" borderId="3" xfId="43" applyFont="true" applyBorder="true" applyAlignment="true" applyProtection="false">
      <alignment horizontal="center" vertical="center" textRotation="0" wrapText="false" indent="0" shrinkToFit="false"/>
      <protection locked="true" hidden="false"/>
    </xf>
    <xf numFmtId="164" fontId="18" fillId="0" borderId="4" xfId="43" applyFont="true" applyBorder="true" applyAlignment="true" applyProtection="false">
      <alignment horizontal="center" vertical="center" textRotation="0" wrapText="false" indent="0" shrinkToFit="false"/>
      <protection locked="true" hidden="false"/>
    </xf>
    <xf numFmtId="164" fontId="18" fillId="0" borderId="3"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83" fontId="18" fillId="0" borderId="2"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left" vertical="bottom" textRotation="0" wrapText="false" indent="0" shrinkToFit="false"/>
      <protection locked="true" hidden="false"/>
    </xf>
    <xf numFmtId="181" fontId="18" fillId="0" borderId="0" xfId="43" applyFont="true" applyBorder="false" applyAlignment="false" applyProtection="false">
      <alignment horizontal="general" vertical="bottom" textRotation="0" wrapText="false" indent="0" shrinkToFit="false"/>
      <protection locked="true" hidden="false"/>
    </xf>
    <xf numFmtId="171" fontId="20" fillId="0" borderId="0" xfId="43" applyFont="true" applyBorder="false" applyAlignment="true" applyProtection="false">
      <alignment horizontal="right" vertical="bottom" textRotation="0" wrapText="false" indent="2"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4" fontId="18"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false" applyAlignment="true" applyProtection="false">
      <alignment horizontal="left" vertical="bottom" textRotation="0" wrapText="false" indent="2" shrinkToFit="false"/>
      <protection locked="true" hidden="false"/>
    </xf>
    <xf numFmtId="181" fontId="4" fillId="0" borderId="0" xfId="43" applyFont="false" applyBorder="false" applyAlignment="false" applyProtection="false">
      <alignment horizontal="general" vertical="bottom" textRotation="0" wrapText="false" indent="0" shrinkToFit="false"/>
      <protection locked="true" hidden="false"/>
    </xf>
    <xf numFmtId="171" fontId="9" fillId="0" borderId="0" xfId="43" applyFont="true" applyBorder="false" applyAlignment="true" applyProtection="false">
      <alignment horizontal="right" vertical="bottom" textRotation="0" wrapText="false" indent="2" shrinkToFit="false"/>
      <protection locked="true" hidden="false"/>
    </xf>
    <xf numFmtId="164" fontId="21" fillId="0" borderId="0" xfId="43" applyFont="true" applyBorder="false" applyAlignment="true" applyProtection="false">
      <alignment horizontal="center" vertical="bottom" textRotation="0" wrapText="false" indent="0" shrinkToFit="false"/>
      <protection locked="true" hidden="false"/>
    </xf>
    <xf numFmtId="164" fontId="17" fillId="0" borderId="0" xfId="43" applyFont="true" applyBorder="false" applyAlignment="true" applyProtection="false">
      <alignment horizontal="left" vertical="bottom" textRotation="0" wrapText="false" indent="5" shrinkToFit="false"/>
      <protection locked="true" hidden="false"/>
    </xf>
    <xf numFmtId="180" fontId="17" fillId="0" borderId="0" xfId="43" applyFont="true" applyBorder="false" applyAlignment="false" applyProtection="false">
      <alignment horizontal="general" vertical="bottom" textRotation="0" wrapText="false" indent="0" shrinkToFit="false"/>
      <protection locked="true" hidden="false"/>
    </xf>
    <xf numFmtId="181" fontId="17" fillId="0" borderId="0" xfId="43" applyFont="true" applyBorder="false" applyAlignment="false" applyProtection="false">
      <alignment horizontal="general" vertical="bottom" textRotation="0" wrapText="false" indent="0" shrinkToFit="false"/>
      <protection locked="true" hidden="false"/>
    </xf>
    <xf numFmtId="171" fontId="25" fillId="0" borderId="0" xfId="43" applyFont="true" applyBorder="false" applyAlignment="true" applyProtection="false">
      <alignment horizontal="right" vertical="bottom" textRotation="0" wrapText="false" indent="2" shrinkToFit="false"/>
      <protection locked="true" hidden="false"/>
    </xf>
    <xf numFmtId="164" fontId="26" fillId="0" borderId="0" xfId="43" applyFont="true" applyBorder="false" applyAlignment="true" applyProtection="false">
      <alignment horizontal="center" vertical="bottom" textRotation="0" wrapText="false" indent="0" shrinkToFit="false"/>
      <protection locked="true" hidden="false"/>
    </xf>
    <xf numFmtId="164" fontId="18" fillId="0" borderId="0" xfId="47" applyFont="true" applyBorder="false" applyAlignment="true" applyProtection="false">
      <alignment horizontal="left" vertical="bottom" textRotation="0" wrapText="false" indent="0" shrinkToFit="false"/>
      <protection locked="true" hidden="false"/>
    </xf>
    <xf numFmtId="180" fontId="20" fillId="0" borderId="0" xfId="43" applyFont="true" applyBorder="false" applyAlignment="false" applyProtection="false">
      <alignment horizontal="general" vertical="bottom" textRotation="0" wrapText="false" indent="0" shrinkToFit="false"/>
      <protection locked="true" hidden="false"/>
    </xf>
    <xf numFmtId="171" fontId="21" fillId="0" borderId="0" xfId="43" applyFont="true" applyBorder="false" applyAlignment="fals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80" fontId="20" fillId="0" borderId="0" xfId="59"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80" fontId="9" fillId="0" borderId="0" xfId="59" applyFont="true" applyBorder="false" applyAlignment="true" applyProtection="false">
      <alignment horizontal="right" vertical="bottom" textRotation="0" wrapText="false" indent="2" shrinkToFit="false"/>
      <protection locked="true" hidden="false"/>
    </xf>
    <xf numFmtId="180" fontId="9" fillId="0" borderId="0" xfId="59"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20" fillId="0" borderId="0" xfId="43" applyFont="true" applyBorder="false" applyAlignment="true" applyProtection="false">
      <alignment horizontal="right" vertical="bottom" textRotation="0" wrapText="fals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left" vertical="bottom" textRotation="0" wrapText="true" indent="0" shrinkToFit="false"/>
      <protection locked="true" hidden="false"/>
    </xf>
    <xf numFmtId="164" fontId="16" fillId="0" borderId="0" xfId="43" applyFont="true" applyBorder="true" applyAlignment="true" applyProtection="false">
      <alignment horizontal="right" vertical="bottom" textRotation="0" wrapText="false" indent="0" shrinkToFit="false"/>
      <protection locked="true" hidden="false"/>
    </xf>
    <xf numFmtId="164" fontId="17" fillId="0" borderId="3" xfId="61" applyFont="true" applyBorder="true" applyAlignment="true" applyProtection="false">
      <alignment horizontal="right" vertical="bottom" textRotation="0" wrapText="false" indent="0" shrinkToFit="false"/>
      <protection locked="true" hidden="false"/>
    </xf>
    <xf numFmtId="164" fontId="18" fillId="0" borderId="4" xfId="61" applyFont="true" applyBorder="true" applyAlignment="true" applyProtection="false">
      <alignment horizontal="center" vertical="center" textRotation="0" wrapText="false" indent="0" shrinkToFit="false"/>
      <protection locked="true" hidden="false"/>
    </xf>
    <xf numFmtId="164" fontId="17" fillId="0" borderId="3" xfId="61" applyFont="true" applyBorder="true" applyAlignment="true" applyProtection="false">
      <alignment horizontal="center" vertical="bottom"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general" vertical="bottom" textRotation="0" wrapText="false" indent="0" shrinkToFit="false"/>
      <protection locked="true" hidden="false"/>
    </xf>
    <xf numFmtId="164" fontId="18" fillId="0" borderId="0" xfId="43" applyFont="true" applyBorder="true" applyAlignment="false" applyProtection="false">
      <alignment horizontal="general" vertical="bottom" textRotation="0" wrapText="false" indent="0" shrinkToFit="false"/>
      <protection locked="true" hidden="false"/>
    </xf>
    <xf numFmtId="180" fontId="18" fillId="0" borderId="0" xfId="58" applyFont="true" applyBorder="true" applyAlignment="true" applyProtection="false">
      <alignment horizontal="right" vertical="bottom" textRotation="0" wrapText="false" indent="0" shrinkToFit="false"/>
      <protection locked="true" hidden="false"/>
    </xf>
    <xf numFmtId="180" fontId="18" fillId="0" borderId="0" xfId="58" applyFont="true" applyBorder="true" applyAlignment="true" applyProtection="false">
      <alignment horizontal="right" vertical="bottom" textRotation="0" wrapText="false" indent="2" shrinkToFit="false"/>
      <protection locked="true" hidden="false"/>
    </xf>
    <xf numFmtId="180" fontId="18" fillId="0" borderId="0" xfId="58" applyFont="true" applyBorder="false" applyAlignment="true" applyProtection="false">
      <alignment horizontal="right" vertical="bottom" textRotation="0" wrapText="false" indent="0" shrinkToFit="false"/>
      <protection locked="true" hidden="false"/>
    </xf>
    <xf numFmtId="180" fontId="18" fillId="0" borderId="0" xfId="58" applyFont="true" applyBorder="true" applyAlignment="true" applyProtection="false">
      <alignment horizontal="right" vertical="bottom" textRotation="0" wrapText="false" indent="1"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80" fontId="32" fillId="0" borderId="0" xfId="58" applyFont="true" applyBorder="true" applyAlignment="true" applyProtection="false">
      <alignment horizontal="right" vertical="bottom" textRotation="0" wrapText="false" indent="0" shrinkToFit="false"/>
      <protection locked="true" hidden="false"/>
    </xf>
    <xf numFmtId="180" fontId="32" fillId="0" borderId="0" xfId="58" applyFont="true" applyBorder="false" applyAlignment="true" applyProtection="false">
      <alignment horizontal="right" vertical="bottom" textRotation="0" wrapText="false" indent="0" shrinkToFit="false"/>
      <protection locked="true" hidden="false"/>
    </xf>
    <xf numFmtId="180" fontId="32" fillId="0" borderId="0" xfId="58" applyFont="true" applyBorder="true" applyAlignment="true" applyProtection="false">
      <alignment horizontal="right" vertical="bottom" textRotation="0" wrapText="false" indent="1" shrinkToFit="false"/>
      <protection locked="true" hidden="false"/>
    </xf>
    <xf numFmtId="164" fontId="4" fillId="0" borderId="0" xfId="43" applyFont="true" applyBorder="true" applyAlignment="true" applyProtection="false">
      <alignment horizontal="left" vertical="bottom" textRotation="0" wrapText="false" indent="2" shrinkToFit="false"/>
      <protection locked="true" hidden="false"/>
    </xf>
    <xf numFmtId="180" fontId="33" fillId="0" borderId="0" xfId="58" applyFont="true" applyBorder="true" applyAlignment="true" applyProtection="false">
      <alignment horizontal="right" vertical="bottom" textRotation="0" wrapText="false" indent="0" shrinkToFit="false"/>
      <protection locked="true" hidden="false"/>
    </xf>
    <xf numFmtId="180" fontId="4" fillId="0" borderId="0" xfId="58" applyFont="true" applyBorder="true" applyAlignment="true" applyProtection="false">
      <alignment horizontal="right" vertical="bottom" textRotation="0" wrapText="false" indent="2" shrinkToFit="false"/>
      <protection locked="true" hidden="false"/>
    </xf>
    <xf numFmtId="180" fontId="33" fillId="0" borderId="0" xfId="58" applyFont="true" applyBorder="false" applyAlignment="true" applyProtection="false">
      <alignment horizontal="right" vertical="bottom" textRotation="0" wrapText="false" indent="0" shrinkToFit="false"/>
      <protection locked="true" hidden="false"/>
    </xf>
    <xf numFmtId="180" fontId="33" fillId="0" borderId="0" xfId="58" applyFont="true" applyBorder="true" applyAlignment="true" applyProtection="false">
      <alignment horizontal="right" vertical="bottom" textRotation="0" wrapText="false" indent="1" shrinkToFit="false"/>
      <protection locked="tru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80" fontId="9" fillId="0" borderId="0" xfId="58" applyFont="true" applyBorder="true" applyAlignment="true" applyProtection="false">
      <alignment horizontal="right" vertical="bottom" textRotation="0" wrapText="false" indent="2" shrinkToFit="false"/>
      <protection locked="true" hidden="false"/>
    </xf>
    <xf numFmtId="164" fontId="4" fillId="0" borderId="0" xfId="43" applyFont="true" applyBorder="true" applyAlignment="true" applyProtection="false">
      <alignment horizontal="left" vertical="bottom" textRotation="0" wrapText="true" indent="2" shrinkToFit="false"/>
      <protection locked="true" hidden="false"/>
    </xf>
    <xf numFmtId="180" fontId="33" fillId="0" borderId="0" xfId="45" applyFont="true" applyBorder="true" applyAlignment="false" applyProtection="false">
      <alignment horizontal="general" vertical="bottom" textRotation="0" wrapText="false" indent="0" shrinkToFit="false"/>
      <protection locked="true" hidden="false"/>
    </xf>
    <xf numFmtId="180" fontId="4" fillId="0" borderId="0" xfId="58" applyFont="true" applyBorder="true" applyAlignment="true" applyProtection="false">
      <alignment horizontal="right" vertical="bottom" textRotation="0" wrapText="false" indent="0" shrinkToFit="false"/>
      <protection locked="true" hidden="false"/>
    </xf>
    <xf numFmtId="180" fontId="4" fillId="0" borderId="0" xfId="58" applyFont="true" applyBorder="true" applyAlignment="true" applyProtection="false">
      <alignment horizontal="right" vertical="bottom" textRotation="0" wrapText="false" indent="4"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4" fillId="0" borderId="0" xfId="43" applyFont="false" applyBorder="false" applyAlignment="true" applyProtection="false">
      <alignment horizontal="center" vertical="bottom" textRotation="0" wrapText="false" indent="0" shrinkToFit="false"/>
      <protection locked="true" hidden="false"/>
    </xf>
    <xf numFmtId="164" fontId="4" fillId="0" borderId="3" xfId="52" applyFont="true" applyBorder="true" applyAlignment="true" applyProtection="false">
      <alignment horizontal="general" vertical="center" textRotation="0" wrapText="false" indent="0" shrinkToFit="false"/>
      <protection locked="true" hidden="false"/>
    </xf>
    <xf numFmtId="164" fontId="4" fillId="0" borderId="3" xfId="43" applyFont="false" applyBorder="true" applyAlignment="true" applyProtection="false">
      <alignment horizontal="center" vertical="center" textRotation="0" wrapText="fals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80" fontId="4" fillId="0" borderId="0" xfId="43" applyFont="false" applyBorder="false" applyAlignment="true" applyProtection="false">
      <alignment horizontal="right" vertical="bottom" textRotation="0" wrapText="false" indent="4" shrinkToFit="false"/>
      <protection locked="true" hidden="false"/>
    </xf>
    <xf numFmtId="164" fontId="20" fillId="0" borderId="0" xfId="52" applyFont="true" applyBorder="false" applyAlignment="true" applyProtection="false">
      <alignment horizontal="center" vertical="bottom" textRotation="0" wrapText="false" indent="0" shrinkToFit="false"/>
      <protection locked="true" hidden="false"/>
    </xf>
    <xf numFmtId="180" fontId="18" fillId="0" borderId="0" xfId="43" applyFont="true" applyBorder="false" applyAlignment="true" applyProtection="false">
      <alignment horizontal="right" vertical="bottom" textRotation="0" wrapText="false" indent="2" shrinkToFit="false"/>
      <protection locked="true" hidden="false"/>
    </xf>
    <xf numFmtId="180" fontId="18" fillId="0" borderId="0" xfId="43" applyFont="true" applyBorder="false" applyAlignment="true" applyProtection="false">
      <alignment horizontal="right" vertical="bottom" textRotation="0" wrapText="false" indent="4" shrinkToFit="false"/>
      <protection locked="true" hidden="false"/>
    </xf>
    <xf numFmtId="164" fontId="18" fillId="0" borderId="0" xfId="52" applyFont="true" applyBorder="false" applyAlignment="true" applyProtection="false">
      <alignment horizontal="general" vertical="top" textRotation="0" wrapText="false" indent="0" shrinkToFit="false"/>
      <protection locked="true" hidden="false"/>
    </xf>
    <xf numFmtId="164" fontId="18" fillId="0" borderId="0" xfId="52" applyFont="true" applyBorder="false" applyAlignment="true" applyProtection="false">
      <alignment horizontal="center" vertical="bottom" textRotation="0" wrapText="false" indent="0" shrinkToFit="false"/>
      <protection locked="true" hidden="false"/>
    </xf>
    <xf numFmtId="164" fontId="4" fillId="0" borderId="0" xfId="52" applyFont="true" applyBorder="false" applyAlignment="true" applyProtection="false">
      <alignment horizontal="general" vertical="top" textRotation="0" wrapText="false" indent="0" shrinkToFit="false"/>
      <protection locked="true" hidden="false"/>
    </xf>
    <xf numFmtId="164" fontId="4" fillId="0" borderId="0" xfId="43" applyFont="false" applyBorder="false" applyAlignment="true" applyProtection="false">
      <alignment horizontal="general" vertical="top" textRotation="0" wrapText="false" indent="0" shrinkToFit="false"/>
      <protection locked="true" hidden="false"/>
    </xf>
    <xf numFmtId="181" fontId="4" fillId="0" borderId="0" xfId="43" applyFont="false" applyBorder="false" applyAlignment="true" applyProtection="false">
      <alignment horizontal="right" vertical="bottom" textRotation="0" wrapText="false" indent="2" shrinkToFit="false"/>
      <protection locked="true" hidden="false"/>
    </xf>
    <xf numFmtId="164" fontId="18" fillId="0" borderId="0" xfId="43" applyFont="true" applyBorder="false" applyAlignment="true" applyProtection="false">
      <alignment horizontal="left" vertical="top"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80" fontId="4" fillId="0" borderId="0" xfId="43" applyFont="false" applyBorder="false" applyAlignment="true" applyProtection="false">
      <alignment horizontal="right" vertical="bottom" textRotation="0" wrapText="false" indent="2"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81" fontId="4" fillId="0" borderId="0" xfId="43" applyFont="false" applyBorder="false" applyAlignment="true" applyProtection="false">
      <alignment horizontal="right" vertical="bottom" textRotation="0" wrapText="false" indent="4"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left" vertical="bottom" textRotation="0" wrapText="false" indent="0" shrinkToFit="false"/>
      <protection locked="true" hidden="false"/>
    </xf>
    <xf numFmtId="164" fontId="9" fillId="0" borderId="0" xfId="52"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center" vertical="bottom" textRotation="0" wrapText="false" indent="0" shrinkToFit="false"/>
      <protection locked="true" hidden="false"/>
    </xf>
    <xf numFmtId="164" fontId="9" fillId="0" borderId="2" xfId="43" applyFont="true" applyBorder="true" applyAlignment="true" applyProtection="false">
      <alignment horizontal="center" vertical="bottom" textRotation="0" wrapText="false" indent="0" shrinkToFit="false"/>
      <protection locked="true" hidden="false"/>
    </xf>
    <xf numFmtId="164" fontId="20" fillId="0" borderId="3" xfId="52" applyFont="true" applyBorder="true" applyAlignment="true" applyProtection="false">
      <alignment horizontal="general" vertical="center" textRotation="0" wrapText="false" indent="0" shrinkToFit="false"/>
      <protection locked="true" hidden="false"/>
    </xf>
    <xf numFmtId="164" fontId="20" fillId="0" borderId="3" xfId="43" applyFont="true" applyBorder="true" applyAlignment="true" applyProtection="false">
      <alignment horizontal="center"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center" vertical="center" textRotation="0" wrapText="false" indent="0" shrinkToFit="false"/>
      <protection locked="true" hidden="false"/>
    </xf>
    <xf numFmtId="164" fontId="20" fillId="0" borderId="0" xfId="43" applyFont="true" applyBorder="false" applyAlignment="true" applyProtection="false">
      <alignment horizontal="center" vertical="center" textRotation="0" wrapText="tru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80" fontId="18" fillId="0" borderId="0" xfId="52" applyFont="true" applyBorder="false" applyAlignment="true" applyProtection="false">
      <alignment horizontal="right" vertical="bottom" textRotation="0" wrapText="false" indent="2" shrinkToFit="false"/>
      <protection locked="true" hidden="false"/>
    </xf>
    <xf numFmtId="184" fontId="18" fillId="0" borderId="0" xfId="52" applyFont="true" applyBorder="false" applyAlignment="true" applyProtection="false">
      <alignment horizontal="right" vertical="bottom" textRotation="0" wrapText="false" indent="4" shrinkToFit="false"/>
      <protection locked="true" hidden="false"/>
    </xf>
    <xf numFmtId="180" fontId="21"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right" vertical="center" textRotation="0" wrapText="false" indent="2" shrinkToFit="false"/>
      <protection locked="true" hidden="false"/>
    </xf>
    <xf numFmtId="180" fontId="9" fillId="0" borderId="0" xfId="43" applyFont="true" applyBorder="false" applyAlignment="true" applyProtection="false">
      <alignment horizontal="right" vertical="center" textRotation="0" wrapText="false" indent="2" shrinkToFit="false"/>
      <protection locked="true" hidden="false"/>
    </xf>
    <xf numFmtId="164" fontId="36" fillId="0" borderId="0" xfId="43" applyFont="true" applyBorder="false" applyAlignment="false" applyProtection="false">
      <alignment horizontal="general" vertical="bottom" textRotation="0" wrapText="false" indent="0" shrinkToFit="false"/>
      <protection locked="true" hidden="false"/>
    </xf>
    <xf numFmtId="180" fontId="9" fillId="0" borderId="0" xfId="43" applyFont="true" applyBorder="false" applyAlignment="true" applyProtection="false">
      <alignment horizontal="right" vertical="bottom" textRotation="0" wrapText="false" indent="2" shrinkToFit="false"/>
      <protection locked="true" hidden="false"/>
    </xf>
    <xf numFmtId="184" fontId="9" fillId="0" borderId="0" xfId="52" applyFont="true" applyBorder="false" applyAlignment="true" applyProtection="false">
      <alignment horizontal="right" vertical="bottom" textRotation="0" wrapText="false" indent="4" shrinkToFit="false"/>
      <protection locked="true" hidden="false"/>
    </xf>
    <xf numFmtId="164" fontId="9" fillId="0" borderId="0" xfId="43" applyFont="true" applyBorder="false" applyAlignment="true" applyProtection="false">
      <alignment horizontal="left" vertical="bottom" textRotation="0" wrapText="false" indent="0" shrinkToFit="false"/>
      <protection locked="true" hidden="false"/>
    </xf>
    <xf numFmtId="184" fontId="21" fillId="0" borderId="0" xfId="43" applyFont="true" applyBorder="false" applyAlignment="false" applyProtection="false">
      <alignment horizontal="general" vertical="bottom" textRotation="0" wrapText="false" indent="0" shrinkToFit="false"/>
      <protection locked="true" hidden="false"/>
    </xf>
    <xf numFmtId="184" fontId="9" fillId="0" borderId="0" xfId="52" applyFont="true" applyBorder="false" applyAlignment="false" applyProtection="false">
      <alignment horizontal="general" vertical="bottom" textRotation="0" wrapText="false" indent="0" shrinkToFit="false"/>
      <protection locked="true" hidden="false"/>
    </xf>
    <xf numFmtId="164" fontId="9" fillId="0" borderId="0" xfId="52" applyFont="true" applyBorder="false" applyAlignment="true" applyProtection="false">
      <alignment horizontal="general" vertical="top" textRotation="0" wrapText="false" indent="0" shrinkToFit="false"/>
      <protection locked="true" hidden="false"/>
    </xf>
    <xf numFmtId="164" fontId="9" fillId="0" borderId="0" xfId="43" applyFont="true" applyBorder="false" applyAlignment="true" applyProtection="false">
      <alignment horizontal="right" vertical="top" textRotation="0" wrapText="false" indent="2" shrinkToFit="false"/>
      <protection locked="true" hidden="false"/>
    </xf>
    <xf numFmtId="164" fontId="9"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true" applyProtection="false">
      <alignment horizontal="left" vertical="bottom" textRotation="0" wrapText="false" indent="0" shrinkToFit="false"/>
      <protection locked="true" hidden="false"/>
    </xf>
    <xf numFmtId="180" fontId="9" fillId="0" borderId="0" xfId="52" applyFont="true" applyBorder="false" applyAlignment="true" applyProtection="false">
      <alignment horizontal="right" vertical="bottom" textRotation="0" wrapText="false" indent="2" shrinkToFit="false"/>
      <protection locked="true" hidden="false"/>
    </xf>
    <xf numFmtId="164" fontId="27" fillId="0" borderId="0" xfId="43" applyFont="true" applyBorder="true" applyAlignment="true" applyProtection="false">
      <alignment horizontal="left" vertical="bottom" textRotation="0" wrapText="true" indent="0" shrinkToFit="false"/>
      <protection locked="true" hidden="false"/>
    </xf>
    <xf numFmtId="185" fontId="9" fillId="0" borderId="0" xfId="43" applyFont="true" applyBorder="false" applyAlignment="false" applyProtection="false">
      <alignment horizontal="general" vertical="bottom" textRotation="0" wrapText="false" indent="0" shrinkToFit="false"/>
      <protection locked="true" hidden="false"/>
    </xf>
    <xf numFmtId="185" fontId="9" fillId="0" borderId="0" xfId="43" applyFont="true" applyBorder="false" applyAlignment="true" applyProtection="false">
      <alignment horizontal="right" vertical="bottom" textRotation="0" wrapText="false" indent="4"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84" fontId="4" fillId="0" borderId="0" xfId="40" applyFont="false" applyBorder="false" applyAlignment="true" applyProtection="false">
      <alignment horizontal="right" vertical="center" textRotation="0" wrapText="false" indent="2" shrinkToFit="false"/>
      <protection locked="true" hidden="false"/>
    </xf>
    <xf numFmtId="184" fontId="4" fillId="0" borderId="0" xfId="52" applyFont="true" applyBorder="false" applyAlignment="true" applyProtection="false">
      <alignment horizontal="right" vertical="center" textRotation="0" wrapText="false" indent="4" shrinkToFit="false"/>
      <protection locked="true" hidden="false"/>
    </xf>
    <xf numFmtId="184" fontId="4" fillId="0" borderId="0" xfId="52" applyFont="true" applyBorder="false" applyAlignment="true" applyProtection="false">
      <alignment horizontal="right" vertical="center" textRotation="0" wrapText="false" indent="2" shrinkToFit="false"/>
      <protection locked="true" hidden="false"/>
    </xf>
    <xf numFmtId="164" fontId="4" fillId="0" borderId="0" xfId="40" applyFont="false" applyBorder="false" applyAlignment="true" applyProtection="false">
      <alignment horizontal="left"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true" applyProtection="false">
      <alignment horizontal="right" vertical="center" textRotation="0" wrapText="false" indent="4" shrinkToFit="false"/>
      <protection locked="true" hidden="false"/>
    </xf>
    <xf numFmtId="180" fontId="4" fillId="0" borderId="0" xfId="40" applyFont="false" applyBorder="false" applyAlignment="true" applyProtection="false">
      <alignment horizontal="right" vertical="center" textRotation="0" wrapText="false" indent="2" shrinkToFit="false"/>
      <protection locked="true" hidden="false"/>
    </xf>
    <xf numFmtId="180" fontId="4" fillId="0" borderId="0" xfId="52" applyFont="true" applyBorder="false" applyAlignment="true" applyProtection="false">
      <alignment horizontal="right" vertical="center" textRotation="0" wrapText="false" indent="2"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false">
      <alignment horizontal="left" vertical="bottom" textRotation="0" wrapText="true" indent="0" shrinkToFit="false"/>
      <protection locked="true" hidden="false"/>
    </xf>
    <xf numFmtId="164" fontId="9" fillId="0" borderId="1" xfId="50" applyFont="false" applyBorder="true" applyAlignment="false" applyProtection="false">
      <alignment horizontal="general" vertical="bottom" textRotation="0" wrapText="false" indent="0" shrinkToFit="false"/>
      <protection locked="true" hidden="false"/>
    </xf>
    <xf numFmtId="164" fontId="9" fillId="0" borderId="1" xfId="50" applyFont="false" applyBorder="true" applyAlignment="true" applyProtection="false">
      <alignment horizontal="center" vertical="bottom" textRotation="0" wrapText="false" indent="0" shrinkToFit="false"/>
      <protection locked="true" hidden="false"/>
    </xf>
    <xf numFmtId="164" fontId="9" fillId="0" borderId="0" xfId="50" applyFont="false" applyBorder="false" applyAlignment="true" applyProtection="false">
      <alignment horizontal="center" vertical="bottom" textRotation="0" wrapText="false" indent="0" shrinkToFit="false"/>
      <protection locked="true" hidden="false"/>
    </xf>
    <xf numFmtId="164" fontId="20" fillId="0" borderId="2" xfId="50" applyFont="true" applyBorder="true" applyAlignment="true" applyProtection="false">
      <alignment horizontal="center" vertical="center" textRotation="0" wrapText="tru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center" vertical="bottom" textRotation="0" wrapText="true" indent="0" shrinkToFit="false"/>
      <protection locked="true" hidden="false"/>
    </xf>
    <xf numFmtId="169" fontId="20" fillId="0" borderId="0" xfId="50" applyFont="true" applyBorder="false" applyAlignment="true" applyProtection="false">
      <alignment horizontal="right" vertical="bottom" textRotation="0" wrapText="true" indent="1" shrinkToFit="false"/>
      <protection locked="true" hidden="false"/>
    </xf>
    <xf numFmtId="180" fontId="20" fillId="0" borderId="0" xfId="50" applyFont="true" applyBorder="false" applyAlignment="true" applyProtection="false">
      <alignment horizontal="right" vertical="bottom" textRotation="0" wrapText="true" indent="1" shrinkToFit="false"/>
      <protection locked="true" hidden="false"/>
    </xf>
    <xf numFmtId="164" fontId="20" fillId="0" borderId="0" xfId="50" applyFont="true" applyBorder="false" applyAlignment="true" applyProtection="false">
      <alignment horizontal="center" vertical="bottom" textRotation="0" wrapText="false" indent="0" shrinkToFit="false"/>
      <protection locked="true" hidden="false"/>
    </xf>
    <xf numFmtId="169" fontId="20" fillId="0" borderId="0" xfId="50" applyFont="true" applyBorder="false" applyAlignment="true" applyProtection="false">
      <alignment horizontal="right" vertical="bottom" textRotation="0" wrapText="false" indent="1" shrinkToFit="false"/>
      <protection locked="true" hidden="false"/>
    </xf>
    <xf numFmtId="164" fontId="38" fillId="0" borderId="0" xfId="50" applyFont="true" applyBorder="false" applyAlignment="false" applyProtection="false">
      <alignment horizontal="general" vertical="bottom" textRotation="0" wrapText="false" indent="0" shrinkToFit="false"/>
      <protection locked="true" hidden="false"/>
    </xf>
    <xf numFmtId="180" fontId="20" fillId="0" borderId="0" xfId="50" applyFont="true" applyBorder="false" applyAlignment="true" applyProtection="false">
      <alignment horizontal="right" vertical="bottom" textRotation="0" wrapText="false" indent="1" shrinkToFit="false"/>
      <protection locked="true" hidden="false"/>
    </xf>
    <xf numFmtId="164" fontId="25" fillId="0" borderId="0" xfId="50" applyFont="true" applyBorder="false" applyAlignment="false" applyProtection="false">
      <alignment horizontal="general" vertical="bottom" textRotation="0" wrapText="false" indent="0" shrinkToFit="false"/>
      <protection locked="true" hidden="false"/>
    </xf>
    <xf numFmtId="180" fontId="17" fillId="0" borderId="0" xfId="50" applyFont="true" applyBorder="false" applyAlignment="true" applyProtection="false">
      <alignment horizontal="right" vertical="bottom" textRotation="0" wrapText="false" indent="1" shrinkToFit="false"/>
      <protection locked="true" hidden="false"/>
    </xf>
    <xf numFmtId="180" fontId="17" fillId="0" borderId="0" xfId="50" applyFont="true" applyBorder="false" applyAlignment="true" applyProtection="false">
      <alignment horizontal="right" vertical="bottom" textRotation="0" wrapText="true" indent="1" shrinkToFit="false"/>
      <protection locked="true" hidden="false"/>
    </xf>
    <xf numFmtId="180" fontId="9" fillId="0" borderId="0" xfId="50" applyFont="false" applyBorder="false" applyAlignment="true" applyProtection="false">
      <alignment horizontal="right" vertical="bottom" textRotation="0" wrapText="false" indent="1" shrinkToFit="false"/>
      <protection locked="true" hidden="false"/>
    </xf>
    <xf numFmtId="180" fontId="9" fillId="0" borderId="0" xfId="50" applyFont="false" applyBorder="false" applyAlignment="true" applyProtection="false">
      <alignment horizontal="right" vertical="bottom" textRotation="0" wrapText="true" indent="1" shrinkToFit="false"/>
      <protection locked="true" hidden="false"/>
    </xf>
    <xf numFmtId="164" fontId="25" fillId="0" borderId="0" xfId="50" applyFont="true" applyBorder="false" applyAlignment="true" applyProtection="false">
      <alignment horizontal="center" vertical="bottom" textRotation="0" wrapText="false" indent="0" shrinkToFit="false"/>
      <protection locked="true" hidden="false"/>
    </xf>
    <xf numFmtId="180" fontId="25" fillId="0" borderId="0" xfId="50" applyFont="true" applyBorder="false" applyAlignment="true" applyProtection="false">
      <alignment horizontal="right" vertical="bottom" textRotation="0" wrapText="false" indent="1" shrinkToFit="false"/>
      <protection locked="true" hidden="false"/>
    </xf>
    <xf numFmtId="180" fontId="25" fillId="0" borderId="0" xfId="50" applyFont="true" applyBorder="false" applyAlignment="true" applyProtection="false">
      <alignment horizontal="right" vertical="bottom" textRotation="0" wrapText="true" indent="1"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8" fillId="0" borderId="3" xfId="41" applyFont="true" applyBorder="true" applyAlignment="true" applyProtection="false">
      <alignment horizontal="center" vertical="bottom" textRotation="0" wrapText="false" indent="0" shrinkToFit="false"/>
      <protection locked="true" hidden="false"/>
    </xf>
    <xf numFmtId="164" fontId="20" fillId="0" borderId="3" xfId="65" applyFont="true" applyBorder="true" applyAlignment="true" applyProtection="false">
      <alignment horizontal="center" vertical="center" textRotation="0" wrapText="true" indent="0" shrinkToFit="false"/>
      <protection locked="true" hidden="false"/>
    </xf>
    <xf numFmtId="164" fontId="20" fillId="0" borderId="3" xfId="65" applyFont="true" applyBorder="true" applyAlignment="true" applyProtection="false">
      <alignment horizontal="center" vertical="center" textRotation="0" wrapText="false" indent="0" shrinkToFit="false"/>
      <protection locked="true" hidden="false"/>
    </xf>
    <xf numFmtId="164" fontId="39" fillId="0" borderId="0" xfId="43"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center" vertical="bottom" textRotation="0" wrapText="false" indent="0" shrinkToFit="false"/>
      <protection locked="true" hidden="false"/>
    </xf>
    <xf numFmtId="164" fontId="20" fillId="0" borderId="0" xfId="65" applyFont="true" applyBorder="false" applyAlignment="true" applyProtection="false">
      <alignment horizontal="center" vertical="center" textRotation="0" wrapText="true" indent="0" shrinkToFit="false"/>
      <protection locked="true" hidden="false"/>
    </xf>
    <xf numFmtId="164" fontId="20" fillId="0" borderId="2" xfId="65" applyFont="true" applyBorder="true" applyAlignment="true" applyProtection="false">
      <alignment horizontal="center" vertical="center" textRotation="0" wrapText="false" indent="0" shrinkToFit="false"/>
      <protection locked="true" hidden="false"/>
    </xf>
    <xf numFmtId="164" fontId="18" fillId="0" borderId="0" xfId="41" applyFont="true" applyBorder="false" applyAlignment="true" applyProtection="false">
      <alignment horizontal="center" vertical="center" textRotation="0" wrapText="false" indent="0" shrinkToFit="false"/>
      <protection locked="true" hidden="false"/>
    </xf>
    <xf numFmtId="164" fontId="4" fillId="0" borderId="0" xfId="41" applyFont="false" applyBorder="false" applyAlignment="true" applyProtection="false">
      <alignment horizontal="center" vertical="center" textRotation="0" wrapText="false" indent="0" shrinkToFit="false"/>
      <protection locked="true" hidden="false"/>
    </xf>
    <xf numFmtId="164" fontId="39" fillId="0" borderId="5" xfId="43" applyFont="true" applyBorder="true" applyAlignment="false" applyProtection="false">
      <alignment horizontal="general" vertical="bottom" textRotation="0" wrapText="false" indent="0" shrinkToFit="false"/>
      <protection locked="true" hidden="false"/>
    </xf>
    <xf numFmtId="186" fontId="39" fillId="0" borderId="0" xfId="43"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left" vertical="bottom" textRotation="0" wrapText="true" indent="1" shrinkToFit="false"/>
      <protection locked="true" hidden="false"/>
    </xf>
    <xf numFmtId="187" fontId="4" fillId="0" borderId="0" xfId="24" applyFont="true" applyBorder="true" applyAlignment="true" applyProtection="true">
      <alignment horizontal="right" vertical="bottom" textRotation="0" wrapText="true" indent="1" shrinkToFit="false"/>
      <protection locked="true" hidden="false"/>
    </xf>
    <xf numFmtId="184" fontId="33" fillId="0" borderId="0" xfId="43" applyFont="true" applyBorder="false" applyAlignment="false" applyProtection="false">
      <alignment horizontal="general"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true" indent="1" shrinkToFit="false"/>
      <protection locked="true" hidden="false"/>
    </xf>
    <xf numFmtId="164" fontId="4" fillId="0" borderId="0" xfId="41" applyFont="true" applyBorder="false" applyAlignment="true" applyProtection="false">
      <alignment horizontal="left" vertical="bottom" textRotation="0" wrapText="false" indent="1" shrinkToFit="false"/>
      <protection locked="true" hidden="false"/>
    </xf>
    <xf numFmtId="164" fontId="4" fillId="0" borderId="0" xfId="43" applyFont="false" applyBorder="false" applyAlignment="true" applyProtection="false">
      <alignment horizontal="left" vertical="bottom" textRotation="0" wrapText="false" indent="1" shrinkToFit="false"/>
      <protection locked="true" hidden="false"/>
    </xf>
    <xf numFmtId="164" fontId="40" fillId="0" borderId="0" xfId="43"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20" fillId="0" borderId="3" xfId="43" applyFont="true" applyBorder="true" applyAlignment="false" applyProtection="false">
      <alignment horizontal="general" vertical="bottom" textRotation="0" wrapText="false" indent="0" shrinkToFit="false"/>
      <protection locked="true" hidden="false"/>
    </xf>
    <xf numFmtId="164" fontId="20" fillId="0" borderId="4" xfId="65" applyFont="true" applyBorder="true" applyAlignment="true" applyProtection="false">
      <alignment horizontal="center" vertical="center" textRotation="0" wrapText="true" indent="0" shrinkToFit="false"/>
      <protection locked="true" hidden="false"/>
    </xf>
    <xf numFmtId="164" fontId="20" fillId="0" borderId="2" xfId="65" applyFont="true" applyBorder="true" applyAlignment="true" applyProtection="false">
      <alignment horizontal="center" vertical="center" textRotation="0" wrapText="true" indent="0" shrinkToFit="false"/>
      <protection locked="true" hidden="false"/>
    </xf>
    <xf numFmtId="187" fontId="9" fillId="0" borderId="0" xfId="24" applyFont="true" applyBorder="true" applyAlignment="true" applyProtection="true">
      <alignment horizontal="right" vertical="bottom" textRotation="0" wrapText="false" indent="0" shrinkToFit="false"/>
      <protection locked="true" hidden="false"/>
    </xf>
    <xf numFmtId="187" fontId="9" fillId="0" borderId="0" xfId="43" applyFont="true" applyBorder="false" applyAlignment="true" applyProtection="false">
      <alignment horizontal="right" vertical="bottom" textRotation="0" wrapText="false" indent="0" shrinkToFit="false"/>
      <protection locked="true" hidden="false"/>
    </xf>
    <xf numFmtId="165" fontId="9" fillId="0" borderId="0" xfId="24" applyFont="true" applyBorder="true" applyAlignment="true" applyProtection="true">
      <alignment horizontal="right" vertical="bottom" textRotation="0" wrapText="false" indent="0" shrinkToFit="false"/>
      <protection locked="true" hidden="false"/>
    </xf>
    <xf numFmtId="184" fontId="9" fillId="0" borderId="0" xfId="43" applyFont="true" applyBorder="false" applyAlignment="true" applyProtection="false">
      <alignment horizontal="right" vertical="bottom" textRotation="0" wrapText="false" indent="0" shrinkToFit="false"/>
      <protection locked="true" hidden="false"/>
    </xf>
    <xf numFmtId="187" fontId="4" fillId="0" borderId="0" xfId="43" applyFont="false" applyBorder="false" applyAlignment="false" applyProtection="false">
      <alignment horizontal="general" vertical="bottom" textRotation="0" wrapText="false" indent="0" shrinkToFit="false"/>
      <protection locked="true" hidden="false"/>
    </xf>
    <xf numFmtId="186" fontId="4" fillId="0" borderId="0" xfId="43" applyFont="fals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true" indent="0" shrinkToFit="false"/>
      <protection locked="true" hidden="false"/>
    </xf>
    <xf numFmtId="164" fontId="25" fillId="0" borderId="0" xfId="43" applyFont="true" applyBorder="false" applyAlignment="true" applyProtection="false">
      <alignment horizontal="left" vertical="bottom" textRotation="0" wrapText="false" indent="2"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4" fillId="0" borderId="0" xfId="51" applyFont="fals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right"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true" applyProtection="false">
      <alignment horizontal="right" vertical="bottom" textRotation="0" wrapText="false" indent="0" shrinkToFit="false"/>
      <protection locked="true" hidden="false"/>
    </xf>
    <xf numFmtId="164" fontId="4" fillId="0" borderId="3" xfId="43" applyFont="false" applyBorder="true" applyAlignment="false" applyProtection="false">
      <alignment horizontal="general" vertical="bottom" textRotation="0" wrapText="false" indent="0" shrinkToFit="false"/>
      <protection locked="true" hidden="false"/>
    </xf>
    <xf numFmtId="164" fontId="20" fillId="0" borderId="4" xfId="65" applyFont="true" applyBorder="true" applyAlignment="true" applyProtection="false">
      <alignment horizontal="center" vertical="center" textRotation="0" wrapText="false" indent="0" shrinkToFit="false"/>
      <protection locked="true" hidden="false"/>
    </xf>
    <xf numFmtId="164" fontId="44" fillId="0" borderId="0" xfId="65" applyFont="true" applyBorder="false" applyAlignment="true" applyProtection="false">
      <alignment horizontal="center" vertical="center" textRotation="0" wrapText="true" indent="0" shrinkToFit="false"/>
      <protection locked="true" hidden="false"/>
    </xf>
    <xf numFmtId="187" fontId="20" fillId="0" borderId="0" xfId="24" applyFont="true" applyBorder="true" applyAlignment="true" applyProtection="true">
      <alignment horizontal="general" vertical="bottom" textRotation="0" wrapText="false" indent="0" shrinkToFit="false"/>
      <protection locked="true" hidden="false"/>
    </xf>
    <xf numFmtId="184" fontId="18" fillId="0" borderId="0" xfId="44" applyFont="true" applyBorder="false" applyAlignment="true" applyProtection="false">
      <alignment horizontal="right" vertical="bottom" textRotation="0" wrapText="false" indent="1" shrinkToFit="false"/>
      <protection locked="true" hidden="false"/>
    </xf>
    <xf numFmtId="164" fontId="4" fillId="0" borderId="0" xfId="43" applyFont="true" applyBorder="false" applyAlignment="true" applyProtection="false">
      <alignment horizontal="left" vertical="bottom" textRotation="0" wrapText="true" indent="1" shrinkToFit="false"/>
      <protection locked="true" hidden="false"/>
    </xf>
    <xf numFmtId="187" fontId="4" fillId="0" borderId="0" xfId="24" applyFont="true" applyBorder="true" applyAlignment="true" applyProtection="true">
      <alignment horizontal="general" vertical="bottom" textRotation="0" wrapText="false" indent="0" shrinkToFit="false"/>
      <protection locked="true" hidden="false"/>
    </xf>
    <xf numFmtId="184" fontId="4" fillId="0" borderId="0" xfId="44" applyFont="false" applyBorder="false" applyAlignment="true" applyProtection="false">
      <alignment horizontal="right" vertical="bottom" textRotation="0" wrapText="false" indent="1" shrinkToFit="false"/>
      <protection locked="true" hidden="false"/>
    </xf>
    <xf numFmtId="187" fontId="18" fillId="0" borderId="0" xfId="24" applyFont="true" applyBorder="true" applyAlignment="true" applyProtection="true">
      <alignment horizontal="general" vertical="bottom" textRotation="0" wrapText="false" indent="0" shrinkToFit="false"/>
      <protection locked="true" hidden="false"/>
    </xf>
    <xf numFmtId="188" fontId="20" fillId="0" borderId="0" xfId="43" applyFont="true" applyBorder="false" applyAlignment="false" applyProtection="false">
      <alignment horizontal="general" vertical="bottom" textRotation="0" wrapText="false" indent="0" shrinkToFit="false"/>
      <protection locked="true" hidden="false"/>
    </xf>
    <xf numFmtId="188" fontId="4" fillId="0" borderId="0" xfId="43" applyFont="fals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general" vertical="bottom" textRotation="0" wrapText="false" indent="0" shrinkToFit="false"/>
      <protection locked="true" hidden="false"/>
    </xf>
    <xf numFmtId="169" fontId="18" fillId="0" borderId="0" xfId="35" applyFont="true" applyBorder="true" applyAlignment="true" applyProtection="true">
      <alignment horizontal="right" vertical="bottom" textRotation="0" wrapText="false" indent="0" shrinkToFit="false"/>
      <protection locked="true" hidden="false"/>
    </xf>
    <xf numFmtId="171" fontId="18" fillId="0" borderId="0" xfId="43" applyFont="true" applyBorder="false" applyAlignment="true" applyProtection="false">
      <alignment horizontal="right" vertical="bottom" textRotation="0" wrapText="false" indent="1"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bottom" textRotation="0" wrapText="false" indent="0" shrinkToFit="false"/>
      <protection locked="true" hidden="false"/>
    </xf>
    <xf numFmtId="169" fontId="9" fillId="0" borderId="0" xfId="35" applyFont="true" applyBorder="true" applyAlignment="true" applyProtection="true">
      <alignment horizontal="right" vertical="bottom" textRotation="0" wrapText="false" indent="0" shrinkToFit="false"/>
      <protection locked="true" hidden="false"/>
    </xf>
    <xf numFmtId="171" fontId="9" fillId="0" borderId="0" xfId="43" applyFont="true" applyBorder="false" applyAlignment="true" applyProtection="false">
      <alignment horizontal="right" vertical="bottom" textRotation="0" wrapText="false" indent="1" shrinkToFit="false"/>
      <protection locked="true" hidden="false"/>
    </xf>
    <xf numFmtId="171" fontId="4" fillId="0" borderId="0" xfId="43" applyFont="false" applyBorder="false" applyAlignment="true" applyProtection="false">
      <alignment horizontal="right" vertical="bottom" textRotation="0" wrapText="false" indent="1" shrinkToFit="false"/>
      <protection locked="true" hidden="false"/>
    </xf>
    <xf numFmtId="164" fontId="9" fillId="0" borderId="0" xfId="61" applyFont="true" applyBorder="true" applyAlignment="true" applyProtection="false">
      <alignment horizontal="general" vertical="bottom" textRotation="0" wrapText="true" indent="0" shrinkToFit="false"/>
      <protection locked="true" hidden="false"/>
    </xf>
    <xf numFmtId="164" fontId="4" fillId="0" borderId="3" xfId="43" applyFont="false" applyBorder="true" applyAlignment="true" applyProtection="false">
      <alignment horizontal="center" vertical="bottom" textRotation="0" wrapText="false" indent="0" shrinkToFit="false"/>
      <protection locked="true" hidden="false"/>
    </xf>
    <xf numFmtId="164" fontId="20" fillId="0" borderId="3" xfId="71" applyFont="true" applyBorder="true" applyAlignment="true" applyProtection="false">
      <alignment horizontal="center" vertical="center" textRotation="0" wrapText="true" indent="0" shrinkToFit="false"/>
      <protection locked="true" hidden="false"/>
    </xf>
    <xf numFmtId="164" fontId="20" fillId="0" borderId="5" xfId="71" applyFont="true" applyBorder="true" applyAlignment="true" applyProtection="false">
      <alignment horizontal="center" vertical="center" textRotation="0" wrapText="true" indent="0" shrinkToFit="false"/>
      <protection locked="true" hidden="false"/>
    </xf>
    <xf numFmtId="164" fontId="20" fillId="0" borderId="0" xfId="71" applyFont="true" applyBorder="false" applyAlignment="true" applyProtection="false">
      <alignment horizontal="center" vertical="center" textRotation="0" wrapText="true" indent="0" shrinkToFit="false"/>
      <protection locked="true" hidden="false"/>
    </xf>
    <xf numFmtId="164" fontId="20" fillId="0" borderId="2" xfId="71" applyFont="true" applyBorder="true" applyAlignment="true" applyProtection="false">
      <alignment horizontal="center" vertical="center" textRotation="0" wrapText="true" indent="0" shrinkToFit="false"/>
      <protection locked="true" hidden="false"/>
    </xf>
    <xf numFmtId="171" fontId="20" fillId="0" borderId="0" xfId="43" applyFont="true" applyBorder="false" applyAlignment="true" applyProtection="false">
      <alignment horizontal="right" vertical="bottom" textRotation="0" wrapText="false" indent="1"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left" vertical="bottom" textRotation="0" wrapText="false" indent="1" shrinkToFit="false"/>
      <protection locked="true" hidden="false"/>
    </xf>
    <xf numFmtId="164" fontId="9" fillId="0" borderId="0" xfId="43" applyFont="true" applyBorder="false" applyAlignment="true" applyProtection="false">
      <alignment horizontal="left" vertical="bottom" textRotation="0" wrapText="true" indent="1" shrinkToFit="false"/>
      <protection locked="true" hidden="false"/>
    </xf>
    <xf numFmtId="171" fontId="4" fillId="0" borderId="0" xfId="43" applyFont="false" applyBorder="false" applyAlignment="false" applyProtection="false">
      <alignment horizontal="general" vertical="bottom" textRotation="0" wrapText="false" indent="0" shrinkToFit="false"/>
      <protection locked="true" hidden="false"/>
    </xf>
    <xf numFmtId="164" fontId="20" fillId="0" borderId="0" xfId="61" applyFont="true" applyBorder="false" applyAlignment="true" applyProtection="false">
      <alignment horizontal="general" vertical="bottom" textRotation="0" wrapText="tru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15" fillId="0" borderId="0" xfId="71" applyFont="true" applyBorder="true" applyAlignment="true" applyProtection="false">
      <alignment horizontal="left" vertical="bottom" textRotation="0" wrapText="true" indent="0" shrinkToFit="false"/>
      <protection locked="true" hidden="false"/>
    </xf>
    <xf numFmtId="164" fontId="19" fillId="0" borderId="0" xfId="71" applyFont="true" applyBorder="false" applyAlignment="true" applyProtection="false">
      <alignment horizontal="left" vertical="bottom" textRotation="0" wrapText="true" indent="0" shrinkToFit="false"/>
      <protection locked="true" hidden="false"/>
    </xf>
    <xf numFmtId="164" fontId="45" fillId="0" borderId="0" xfId="71" applyFont="true" applyBorder="false" applyAlignment="true" applyProtection="false">
      <alignment horizontal="left" vertical="bottom" textRotation="0" wrapText="false" indent="0" shrinkToFit="false"/>
      <protection locked="true" hidden="false"/>
    </xf>
    <xf numFmtId="164" fontId="45" fillId="0" borderId="3" xfId="71" applyFont="true" applyBorder="true" applyAlignment="true" applyProtection="false">
      <alignment horizontal="general" vertical="center" textRotation="0" wrapText="true" indent="0" shrinkToFit="false"/>
      <protection locked="true" hidden="false"/>
    </xf>
    <xf numFmtId="164" fontId="45" fillId="0" borderId="0" xfId="71" applyFont="true" applyBorder="false" applyAlignment="true" applyProtection="false">
      <alignment horizontal="general" vertical="center" textRotation="0" wrapText="true" indent="0" shrinkToFit="false"/>
      <protection locked="true" hidden="false"/>
    </xf>
    <xf numFmtId="164" fontId="18" fillId="0" borderId="0" xfId="71" applyFont="true" applyBorder="false" applyAlignment="true" applyProtection="false">
      <alignment horizontal="center" vertical="center" textRotation="0" wrapText="true" indent="0" shrinkToFit="false"/>
      <protection locked="true" hidden="false"/>
    </xf>
    <xf numFmtId="164" fontId="24" fillId="0" borderId="0" xfId="71" applyFont="true" applyBorder="false" applyAlignment="true" applyProtection="false">
      <alignment horizontal="center" vertical="center" textRotation="0" wrapText="true" indent="0" shrinkToFit="false"/>
      <protection locked="true" hidden="false"/>
    </xf>
    <xf numFmtId="164" fontId="4" fillId="0" borderId="0" xfId="71" applyFont="tru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6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66" applyFont="true" applyBorder="false" applyAlignment="true" applyProtection="false">
      <alignment horizontal="center" vertical="center" textRotation="0" wrapText="false" indent="0" shrinkToFit="false"/>
      <protection locked="true" hidden="false"/>
    </xf>
    <xf numFmtId="164" fontId="20" fillId="0" borderId="2" xfId="66" applyFont="true" applyBorder="true" applyAlignment="true" applyProtection="false">
      <alignment horizontal="center" vertical="center" textRotation="0" wrapText="false" indent="0" shrinkToFit="false"/>
      <protection locked="true" hidden="false"/>
    </xf>
    <xf numFmtId="181" fontId="4" fillId="0" borderId="0" xfId="43" applyFont="false" applyBorder="false" applyAlignment="true" applyProtection="false">
      <alignment horizontal="general" vertical="bottom" textRotation="0" wrapText="false" indent="0" shrinkToFit="false"/>
      <protection locked="true" hidden="false"/>
    </xf>
    <xf numFmtId="189" fontId="4" fillId="0" borderId="0" xfId="43" applyFont="false" applyBorder="false" applyAlignment="true" applyProtection="false">
      <alignment horizontal="right" vertical="bottom" textRotation="0" wrapText="false" indent="1" shrinkToFit="false"/>
      <protection locked="true" hidden="false"/>
    </xf>
    <xf numFmtId="164" fontId="47" fillId="0" borderId="0" xfId="43" applyFont="true" applyBorder="false" applyAlignment="true" applyProtection="false">
      <alignment horizontal="general" vertical="bottom" textRotation="0" wrapText="true" indent="0" shrinkToFit="false"/>
      <protection locked="true" hidden="false"/>
    </xf>
    <xf numFmtId="164" fontId="47" fillId="0" borderId="0" xfId="43" applyFont="true" applyBorder="false" applyAlignment="true" applyProtection="false">
      <alignment horizontal="center" vertical="bottom" textRotation="0" wrapText="false" indent="0" shrinkToFit="false"/>
      <protection locked="true" hidden="false"/>
    </xf>
    <xf numFmtId="169" fontId="47" fillId="0" borderId="0" xfId="43" applyFont="true" applyBorder="false" applyAlignment="false" applyProtection="false">
      <alignment horizontal="general" vertical="bottom" textRotation="0" wrapText="false" indent="0" shrinkToFit="false"/>
      <protection locked="true" hidden="false"/>
    </xf>
    <xf numFmtId="181" fontId="47" fillId="0" borderId="0" xfId="43" applyFont="true" applyBorder="false" applyAlignment="true" applyProtection="false">
      <alignment horizontal="general" vertical="bottom" textRotation="0" wrapText="false" indent="0" shrinkToFit="false"/>
      <protection locked="true" hidden="false"/>
    </xf>
    <xf numFmtId="181" fontId="4" fillId="0" borderId="0" xfId="43"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43" applyFont="true" applyBorder="fals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0" fillId="0" borderId="3" xfId="66" applyFont="true" applyBorder="true" applyAlignment="true" applyProtection="false">
      <alignment horizontal="center" vertical="center" textRotation="0" wrapText="false" indent="0" shrinkToFit="false"/>
      <protection locked="true" hidden="false"/>
    </xf>
    <xf numFmtId="164" fontId="20" fillId="0" borderId="4" xfId="66" applyFont="true" applyBorder="true" applyAlignment="true" applyProtection="false">
      <alignment horizontal="center" vertical="center" textRotation="0" wrapText="true" indent="0" shrinkToFit="false"/>
      <protection locked="true" hidden="false"/>
    </xf>
    <xf numFmtId="169" fontId="4" fillId="0" borderId="0" xfId="43" applyFont="false" applyBorder="false" applyAlignment="true" applyProtection="false">
      <alignment horizontal="general" vertical="center" textRotation="0" wrapText="false" indent="0" shrinkToFit="false"/>
      <protection locked="true" hidden="false"/>
    </xf>
    <xf numFmtId="181" fontId="4" fillId="0" borderId="0" xfId="43"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47" fillId="0" borderId="0" xfId="43" applyFont="true" applyBorder="false" applyAlignment="true" applyProtection="false">
      <alignment horizontal="general" vertical="center" textRotation="0" wrapText="false" indent="0" shrinkToFit="false"/>
      <protection locked="true" hidden="false"/>
    </xf>
    <xf numFmtId="189" fontId="4" fillId="0" borderId="0" xfId="43" applyFont="fals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right"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true" indent="0" shrinkToFit="false"/>
      <protection locked="true" hidden="false"/>
    </xf>
    <xf numFmtId="164" fontId="27" fillId="0" borderId="1" xfId="40" applyFont="true" applyBorder="true" applyAlignment="true" applyProtection="false">
      <alignment horizontal="center" vertical="bottom" textRotation="0" wrapText="false" indent="0" shrinkToFit="false"/>
      <protection locked="true" hidden="false"/>
    </xf>
    <xf numFmtId="164" fontId="25" fillId="0" borderId="1" xfId="60" applyFont="true" applyBorder="tru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18" fillId="0" borderId="0" xfId="40" applyFont="true" applyBorder="true" applyAlignment="false" applyProtection="false">
      <alignment horizontal="general" vertical="bottom" textRotation="0" wrapText="false" indent="0" shrinkToFit="false"/>
      <protection locked="true" hidden="false"/>
    </xf>
    <xf numFmtId="181" fontId="18" fillId="0" borderId="0" xfId="40" applyFont="true" applyBorder="true" applyAlignment="true" applyProtection="false">
      <alignment horizontal="right" vertical="bottom" textRotation="0" wrapText="false" indent="2"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81" fontId="9" fillId="0" borderId="0" xfId="40" applyFont="true" applyBorder="true" applyAlignment="true" applyProtection="false">
      <alignment horizontal="right" vertical="bottom" textRotation="0" wrapText="false" indent="2" shrinkToFit="false"/>
      <protection locked="true" hidden="false"/>
    </xf>
    <xf numFmtId="164" fontId="4" fillId="0" borderId="0" xfId="43" applyFont="true" applyBorder="true" applyAlignment="true" applyProtection="false">
      <alignment horizontal="general" vertical="bottom" textRotation="0" wrapText="tru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4" fillId="0" borderId="0" xfId="43"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tru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81" fontId="9" fillId="0" borderId="0" xfId="40" applyFont="true" applyBorder="true" applyAlignment="true" applyProtection="false">
      <alignment horizontal="right" vertical="bottom" textRotation="0" wrapText="false" indent="1" shrinkToFit="false"/>
      <protection locked="true" hidden="false"/>
    </xf>
    <xf numFmtId="165" fontId="9" fillId="0" borderId="0" xfId="24" applyFont="true" applyBorder="true" applyAlignment="true" applyProtection="true">
      <alignment horizontal="right" vertical="bottom" textRotation="0" wrapText="false" indent="1"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general" vertical="bottom" textRotation="0" wrapText="true" indent="0" shrinkToFit="false"/>
      <protection locked="true" hidden="false"/>
    </xf>
    <xf numFmtId="181" fontId="18" fillId="0" borderId="0" xfId="40" applyFont="true" applyBorder="true" applyAlignment="true" applyProtection="false">
      <alignment horizontal="right" vertical="bottom" textRotation="0" wrapText="false" indent="1"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81" fontId="22"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71" fontId="20" fillId="0" borderId="0" xfId="40" applyFont="true" applyBorder="true" applyAlignment="true" applyProtection="false">
      <alignment horizontal="right" vertical="bottom" textRotation="0" wrapText="false" indent="1"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71" fontId="24" fillId="0" borderId="0" xfId="40" applyFont="true" applyBorder="tru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false" indent="1" shrinkToFit="false"/>
      <protection locked="true" hidden="false"/>
    </xf>
    <xf numFmtId="171" fontId="9" fillId="0" borderId="0" xfId="40" applyFont="true" applyBorder="true" applyAlignment="true" applyProtection="false">
      <alignment horizontal="right" vertical="bottom" textRotation="0" wrapText="false" indent="1" shrinkToFit="false"/>
      <protection locked="true" hidden="false"/>
    </xf>
    <xf numFmtId="164" fontId="9" fillId="0" borderId="0" xfId="40" applyFont="true" applyBorder="true" applyAlignment="true" applyProtection="false">
      <alignment horizontal="left" vertical="bottom" textRotation="0" wrapText="true" indent="1" shrinkToFit="false"/>
      <protection locked="true" hidden="false"/>
    </xf>
    <xf numFmtId="171" fontId="9" fillId="0" borderId="0" xfId="40" applyFont="true" applyBorder="true" applyAlignment="true" applyProtection="false">
      <alignment horizontal="right" vertical="bottom" textRotation="0" wrapText="true" indent="1"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left" vertical="bottom" textRotation="0" wrapText="true" indent="1" shrinkToFit="false"/>
      <protection locked="true" hidden="false"/>
    </xf>
    <xf numFmtId="171" fontId="4" fillId="0" borderId="0" xfId="40" applyFont="true" applyBorder="true" applyAlignment="true" applyProtection="false">
      <alignment horizontal="right" vertical="bottom" textRotation="0" wrapText="true" indent="1"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center" vertical="bottom" textRotation="0" wrapText="fals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4" fillId="0" borderId="0" xfId="43" applyFont="true" applyBorder="true" applyAlignment="true" applyProtection="false">
      <alignment horizontal="center" vertical="bottom" textRotation="0" wrapText="false" indent="0" shrinkToFit="false"/>
      <protection locked="true" hidden="false"/>
    </xf>
    <xf numFmtId="164" fontId="20" fillId="0" borderId="6" xfId="43" applyFont="true" applyBorder="true" applyAlignment="true" applyProtection="false">
      <alignment horizontal="center" vertical="center" textRotation="0" wrapText="true" indent="0" shrinkToFit="false"/>
      <protection locked="true" hidden="false"/>
    </xf>
    <xf numFmtId="164" fontId="20" fillId="0" borderId="2" xfId="43" applyFont="true" applyBorder="true" applyAlignment="true" applyProtection="false">
      <alignment horizontal="center" vertical="center" textRotation="0" wrapText="true" indent="0" shrinkToFit="false"/>
      <protection locked="true" hidden="false"/>
    </xf>
    <xf numFmtId="171" fontId="18" fillId="0" borderId="0" xfId="43" applyFont="true" applyBorder="true" applyAlignment="true" applyProtection="false">
      <alignment horizontal="right" vertical="bottom" textRotation="0" wrapText="false" indent="0" shrinkToFit="false"/>
      <protection locked="true" hidden="false"/>
    </xf>
    <xf numFmtId="171" fontId="20" fillId="0" borderId="0" xfId="43" applyFont="true" applyBorder="false" applyAlignment="true" applyProtection="false">
      <alignment horizontal="right" vertical="bottom" textRotation="0" wrapText="false" indent="0" shrinkToFit="false"/>
      <protection locked="true" hidden="false"/>
    </xf>
    <xf numFmtId="171" fontId="18" fillId="0" borderId="0" xfId="43" applyFont="true" applyBorder="false" applyAlignment="true" applyProtection="false">
      <alignment horizontal="right" vertical="bottom"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71" fontId="9" fillId="0" borderId="0" xfId="43" applyFont="true" applyBorder="false" applyAlignment="true" applyProtection="false">
      <alignment horizontal="right" vertical="bottom" textRotation="0" wrapText="false" indent="0" shrinkToFit="false"/>
      <protection locked="true" hidden="false"/>
    </xf>
    <xf numFmtId="171" fontId="9" fillId="0" borderId="0" xfId="43" applyFont="true" applyBorder="true" applyAlignment="true" applyProtection="false">
      <alignment horizontal="right" vertical="bottom" textRotation="0" wrapText="false" indent="0" shrinkToFit="false"/>
      <protection locked="true" hidden="false"/>
    </xf>
    <xf numFmtId="190" fontId="4" fillId="0" borderId="0" xfId="43" applyFont="true" applyBorder="true" applyAlignment="true" applyProtection="false">
      <alignment horizontal="right" vertical="bottom" textRotation="0" wrapText="false" indent="0" shrinkToFit="false"/>
      <protection locked="true" hidden="false"/>
    </xf>
    <xf numFmtId="191" fontId="4" fillId="0" borderId="0" xfId="43" applyFont="true" applyBorder="true" applyAlignment="true" applyProtection="false">
      <alignment horizontal="right" vertical="bottom" textRotation="0" wrapText="false" indent="0" shrinkToFit="false"/>
      <protection locked="true" hidden="false"/>
    </xf>
    <xf numFmtId="190" fontId="9" fillId="0" borderId="0" xfId="43" applyFont="true" applyBorder="false" applyAlignment="true" applyProtection="false">
      <alignment horizontal="right"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false" indent="1" shrinkToFit="false"/>
      <protection locked="true" hidden="false"/>
    </xf>
    <xf numFmtId="171" fontId="4" fillId="0" borderId="0" xfId="43" applyFont="true" applyBorder="false" applyAlignment="true" applyProtection="false">
      <alignment horizontal="right"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1" shrinkToFit="false"/>
      <protection locked="true" hidden="false"/>
    </xf>
    <xf numFmtId="171" fontId="4" fillId="0" borderId="0" xfId="43" applyFont="true" applyBorder="true" applyAlignment="true" applyProtection="false">
      <alignment horizontal="right" vertical="bottom" textRotation="0" wrapText="false" indent="0" shrinkToFit="false"/>
      <protection locked="true" hidden="false"/>
    </xf>
    <xf numFmtId="191" fontId="4" fillId="0" borderId="0" xfId="43" applyFont="true" applyBorder="false" applyAlignment="true" applyProtection="false">
      <alignment horizontal="right" vertical="bottom" textRotation="0" wrapText="false" indent="0" shrinkToFit="false"/>
      <protection locked="true" hidden="false"/>
    </xf>
    <xf numFmtId="190" fontId="4" fillId="0" borderId="0" xfId="43" applyFont="true" applyBorder="false" applyAlignment="true" applyProtection="false">
      <alignment horizontal="right" vertical="bottom" textRotation="0" wrapText="false" indent="0" shrinkToFit="false"/>
      <protection locked="true" hidden="false"/>
    </xf>
    <xf numFmtId="171" fontId="18" fillId="0" borderId="0" xfId="43" applyFont="true" applyBorder="true" applyAlignment="true" applyProtection="false">
      <alignment horizontal="right" vertical="bottom" textRotation="0" wrapText="false" indent="1" shrinkToFit="false"/>
      <protection locked="true" hidden="false"/>
    </xf>
    <xf numFmtId="171" fontId="4" fillId="0" borderId="0" xfId="43" applyFont="true" applyBorder="false" applyAlignment="false" applyProtection="false">
      <alignment horizontal="general" vertical="bottom" textRotation="0" wrapText="false" indent="0" shrinkToFit="false"/>
      <protection locked="true" hidden="false"/>
    </xf>
    <xf numFmtId="171" fontId="4" fillId="0" borderId="0" xfId="43" applyFont="true" applyBorder="true" applyAlignment="true" applyProtection="false">
      <alignment horizontal="right" vertical="bottom" textRotation="0" wrapText="false" indent="1" shrinkToFit="false"/>
      <protection locked="true" hidden="false"/>
    </xf>
    <xf numFmtId="171" fontId="4" fillId="0" borderId="0" xfId="43" applyFont="true" applyBorder="false" applyAlignment="true" applyProtection="false">
      <alignment horizontal="right" vertical="bottom" textRotation="0" wrapText="false" indent="1"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80" fontId="18" fillId="0" borderId="0" xfId="61" applyFont="true" applyBorder="false" applyAlignment="true" applyProtection="false">
      <alignment horizontal="right" vertical="bottom" textRotation="0" wrapText="false" indent="1" shrinkToFit="false"/>
      <protection locked="true" hidden="false"/>
    </xf>
    <xf numFmtId="184" fontId="18" fillId="0" borderId="0" xfId="61" applyFont="true" applyBorder="false" applyAlignment="true" applyProtection="false">
      <alignment horizontal="right" vertical="bottom" textRotation="0" wrapText="false" indent="1"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84" fontId="50" fillId="0" borderId="0" xfId="61"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80" fontId="4" fillId="0" borderId="0" xfId="61" applyFont="true" applyBorder="false" applyAlignment="true" applyProtection="false">
      <alignment horizontal="right" vertical="bottom" textRotation="0" wrapText="false" indent="1" shrinkToFit="false"/>
      <protection locked="true" hidden="false"/>
    </xf>
    <xf numFmtId="169" fontId="18" fillId="0" borderId="0" xfId="0" applyFont="true" applyBorder="true" applyAlignment="true" applyProtection="false">
      <alignment horizontal="right" vertical="bottom" textRotation="0" wrapText="false" indent="1" shrinkToFit="false"/>
      <protection locked="true" hidden="false"/>
    </xf>
    <xf numFmtId="184" fontId="51" fillId="0" borderId="0" xfId="61" applyFont="true" applyBorder="false" applyAlignment="true" applyProtection="false">
      <alignment horizontal="right" vertical="bottom" textRotation="0" wrapText="false" indent="1" shrinkToFit="false"/>
      <protection locked="true" hidden="false"/>
    </xf>
    <xf numFmtId="184" fontId="26"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4" fontId="4" fillId="0" borderId="0" xfId="61" applyFont="true" applyBorder="false" applyAlignment="true" applyProtection="false">
      <alignment horizontal="right" vertical="bottom" textRotation="0" wrapText="false" indent="1"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left" vertical="bottom" textRotation="0" wrapText="false" indent="1"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61" applyFont="true" applyBorder="false" applyAlignment="true" applyProtection="false">
      <alignment horizontal="general" vertical="bottom" textRotation="0" wrapText="false" indent="0" shrinkToFit="false"/>
      <protection locked="true" hidden="false"/>
    </xf>
    <xf numFmtId="184" fontId="21" fillId="0" borderId="0" xfId="61" applyFont="true" applyBorder="false" applyAlignment="true" applyProtection="false">
      <alignment horizontal="right" vertical="bottom" textRotation="0" wrapText="false" indent="1" shrinkToFit="false"/>
      <protection locked="true" hidden="false"/>
    </xf>
    <xf numFmtId="184" fontId="21" fillId="0" borderId="0" xfId="61" applyFont="true" applyBorder="false" applyAlignment="true" applyProtection="false">
      <alignment horizontal="center" vertical="bottom" textRotation="0" wrapText="false" indent="0" shrinkToFit="false"/>
      <protection locked="true" hidden="false"/>
    </xf>
    <xf numFmtId="164" fontId="52" fillId="0" borderId="0" xfId="61" applyFont="true" applyBorder="false" applyAlignment="false" applyProtection="false">
      <alignment horizontal="general" vertical="bottom" textRotation="0" wrapText="false" indent="0" shrinkToFit="false"/>
      <protection locked="true" hidden="false"/>
    </xf>
    <xf numFmtId="184" fontId="52" fillId="0" borderId="0" xfId="61" applyFont="true" applyBorder="false" applyAlignment="false" applyProtection="false">
      <alignment horizontal="general" vertical="bottom"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15" fillId="0" borderId="0" xfId="68" applyFont="true" applyBorder="false" applyAlignment="true" applyProtection="false">
      <alignment horizontal="left" vertical="bottom" textRotation="0" wrapText="false" indent="0" shrinkToFit="false"/>
      <protection locked="true" hidden="false"/>
    </xf>
    <xf numFmtId="164" fontId="53" fillId="0" borderId="0" xfId="53"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54" fillId="0" borderId="0" xfId="53" applyFont="true" applyBorder="false" applyAlignment="true" applyProtection="false">
      <alignment horizontal="right" vertical="bottom" textRotation="0" wrapText="false" indent="0" shrinkToFit="false"/>
      <protection locked="true" hidden="false"/>
    </xf>
    <xf numFmtId="164" fontId="4" fillId="0" borderId="3" xfId="53" applyFont="true" applyBorder="true" applyAlignment="false" applyProtection="false">
      <alignment horizontal="general" vertical="bottom" textRotation="0" wrapText="false" indent="0" shrinkToFit="false"/>
      <protection locked="true" hidden="false"/>
    </xf>
    <xf numFmtId="164" fontId="20" fillId="0" borderId="3" xfId="53" applyFont="true" applyBorder="true" applyAlignment="true" applyProtection="false">
      <alignment horizontal="center" vertical="center" textRotation="0" wrapText="true" indent="0" shrinkToFit="false"/>
      <protection locked="true" hidden="false"/>
    </xf>
    <xf numFmtId="164" fontId="20" fillId="0" borderId="4" xfId="53" applyFont="true" applyBorder="true" applyAlignment="true" applyProtection="false">
      <alignment horizontal="center" vertical="center" textRotation="0" wrapText="tru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center" vertical="bottom" textRotation="0" wrapText="false" indent="0" shrinkToFit="false"/>
      <protection locked="true" hidden="false"/>
    </xf>
    <xf numFmtId="169" fontId="18" fillId="0" borderId="0" xfId="58" applyFont="true" applyBorder="false" applyAlignment="false" applyProtection="false">
      <alignment horizontal="general" vertical="bottom" textRotation="0" wrapText="false" indent="0" shrinkToFit="false"/>
      <protection locked="true" hidden="false"/>
    </xf>
    <xf numFmtId="184" fontId="20" fillId="0" borderId="0" xfId="63" applyFont="true" applyBorder="false" applyAlignment="true" applyProtection="false">
      <alignment horizontal="right" vertical="bottom" textRotation="0" wrapText="false" indent="0" shrinkToFit="false"/>
      <protection locked="true" hidden="false"/>
    </xf>
    <xf numFmtId="184" fontId="7" fillId="0" borderId="0" xfId="53" applyFont="false" applyBorder="false" applyAlignment="false" applyProtection="false">
      <alignment horizontal="general" vertical="bottom" textRotation="0" wrapText="false" indent="0" shrinkToFit="false"/>
      <protection locked="true" hidden="false"/>
    </xf>
    <xf numFmtId="169" fontId="47" fillId="0" borderId="0" xfId="63" applyFont="true" applyBorder="false" applyAlignment="false" applyProtection="false">
      <alignment horizontal="general" vertical="bottom" textRotation="0" wrapText="false" indent="0" shrinkToFit="false"/>
      <protection locked="true" hidden="false"/>
    </xf>
    <xf numFmtId="169" fontId="4" fillId="0" borderId="0" xfId="63" applyFont="false" applyBorder="false" applyAlignment="false" applyProtection="false">
      <alignment horizontal="general" vertical="bottom" textRotation="0" wrapText="false" indent="0" shrinkToFit="false"/>
      <protection locked="true" hidden="false"/>
    </xf>
    <xf numFmtId="184" fontId="9" fillId="0" borderId="0" xfId="63" applyFont="true" applyBorder="false" applyAlignment="true" applyProtection="false">
      <alignment horizontal="right" vertical="bottom" textRotation="0" wrapText="false" indent="0" shrinkToFit="false"/>
      <protection locked="true" hidden="false"/>
    </xf>
    <xf numFmtId="164" fontId="18" fillId="0" borderId="0" xfId="64" applyFont="true" applyBorder="false" applyAlignment="true" applyProtection="false">
      <alignment horizontal="left" vertical="bottom" textRotation="0" wrapText="false" indent="1" shrinkToFit="false"/>
      <protection locked="true" hidden="false"/>
    </xf>
    <xf numFmtId="169" fontId="20" fillId="0" borderId="0" xfId="58" applyFont="true" applyBorder="false" applyAlignment="fals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left" vertical="bottom" textRotation="0" wrapText="false" indent="2" shrinkToFit="false"/>
      <protection locked="true" hidden="false"/>
    </xf>
    <xf numFmtId="169" fontId="4" fillId="0" borderId="0" xfId="58" applyFont="false" applyBorder="false" applyAlignment="false" applyProtection="false">
      <alignment horizontal="general" vertical="bottom" textRotation="0" wrapText="false" indent="0" shrinkToFit="false"/>
      <protection locked="true" hidden="false"/>
    </xf>
    <xf numFmtId="164" fontId="20" fillId="0" borderId="0" xfId="64" applyFont="true" applyBorder="false" applyAlignment="true" applyProtection="false">
      <alignment horizontal="left" vertical="bottom" textRotation="0" wrapText="false" indent="1" shrinkToFit="false"/>
      <protection locked="true" hidden="false"/>
    </xf>
    <xf numFmtId="190" fontId="4" fillId="0" borderId="0" xfId="58" applyFont="false" applyBorder="false" applyAlignment="false" applyProtection="false">
      <alignment horizontal="general" vertical="bottom" textRotation="0" wrapText="false" indent="0" shrinkToFit="false"/>
      <protection locked="true" hidden="false"/>
    </xf>
    <xf numFmtId="169" fontId="18" fillId="0" borderId="0" xfId="63" applyFont="true" applyBorder="false" applyAlignment="false" applyProtection="false">
      <alignment horizontal="general" vertical="bottom" textRotation="0" wrapText="false" indent="0" shrinkToFit="false"/>
      <protection locked="true" hidden="false"/>
    </xf>
    <xf numFmtId="164" fontId="18" fillId="0" borderId="0" xfId="64" applyFont="true" applyBorder="false" applyAlignment="true" applyProtection="false">
      <alignment horizontal="left" vertical="bottom" textRotation="0" wrapText="true" indent="1" shrinkToFit="false"/>
      <protection locked="true" hidden="false"/>
    </xf>
    <xf numFmtId="169" fontId="20" fillId="0" borderId="0" xfId="43" applyFont="true" applyBorder="false" applyAlignment="false" applyProtection="false">
      <alignment horizontal="general" vertical="bottom" textRotation="0" wrapText="false" indent="0" shrinkToFit="false"/>
      <protection locked="true" hidden="false"/>
    </xf>
    <xf numFmtId="164" fontId="9" fillId="0" borderId="0" xfId="64" applyFont="true" applyBorder="false" applyAlignment="true" applyProtection="false">
      <alignment horizontal="left" vertical="bottom" textRotation="0" wrapText="false" indent="1" shrinkToFit="false"/>
      <protection locked="true" hidden="false"/>
    </xf>
    <xf numFmtId="164" fontId="9" fillId="0" borderId="0" xfId="64" applyFont="true" applyBorder="false" applyAlignment="true" applyProtection="false">
      <alignment horizontal="left" vertical="bottom" textRotation="0" wrapText="true" indent="1" shrinkToFit="false"/>
      <protection locked="true" hidden="false"/>
    </xf>
    <xf numFmtId="164" fontId="4" fillId="0" borderId="0" xfId="54" applyFont="true" applyBorder="false" applyAlignment="true" applyProtection="false">
      <alignment horizontal="left" vertical="bottom" textRotation="0" wrapText="false" indent="1" shrinkToFit="false"/>
      <protection locked="true" hidden="false"/>
    </xf>
    <xf numFmtId="192" fontId="4" fillId="0" borderId="0" xfId="53" applyFont="true" applyBorder="false" applyAlignment="true" applyProtection="false">
      <alignment horizontal="right" vertical="bottom" textRotation="0" wrapText="false" indent="0" shrinkToFit="false"/>
      <protection locked="true" hidden="false"/>
    </xf>
    <xf numFmtId="184" fontId="4" fillId="0" borderId="0" xfId="53" applyFont="true" applyBorder="false" applyAlignment="true" applyProtection="false">
      <alignment horizontal="right" vertical="bottom" textRotation="0" wrapText="false" indent="1" shrinkToFit="false"/>
      <protection locked="true" hidden="false"/>
    </xf>
    <xf numFmtId="164" fontId="28" fillId="0" borderId="1" xfId="43" applyFont="true" applyBorder="true" applyAlignment="true" applyProtection="false">
      <alignment horizontal="right" vertical="bottom" textRotation="0" wrapText="false" indent="0" shrinkToFit="false"/>
      <protection locked="true" hidden="false"/>
    </xf>
    <xf numFmtId="164" fontId="9" fillId="0" borderId="1" xfId="43" applyFont="true" applyBorder="true" applyAlignment="false" applyProtection="false">
      <alignment horizontal="general" vertical="bottom" textRotation="0" wrapText="false" indent="0" shrinkToFit="false"/>
      <protection locked="true" hidden="false"/>
    </xf>
    <xf numFmtId="164" fontId="17" fillId="0" borderId="1" xfId="43" applyFont="true" applyBorder="true" applyAlignment="true" applyProtection="false">
      <alignment horizontal="right" vertical="bottom" textRotation="0" wrapText="false" indent="0" shrinkToFit="false"/>
      <protection locked="true" hidden="false"/>
    </xf>
    <xf numFmtId="164" fontId="27" fillId="0" borderId="0" xfId="40" applyFont="true" applyBorder="false" applyAlignment="true" applyProtection="false">
      <alignment horizontal="left" vertical="bottom" textRotation="0" wrapText="false" indent="0" shrinkToFit="false"/>
      <protection locked="true" hidden="false"/>
    </xf>
    <xf numFmtId="164" fontId="20" fillId="0" borderId="5" xfId="53" applyFont="true" applyBorder="true" applyAlignment="true" applyProtection="false">
      <alignment horizontal="center" vertical="center" textRotation="0" wrapText="tru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4" fontId="20" fillId="0" borderId="2" xfId="53" applyFont="true" applyBorder="true" applyAlignment="true" applyProtection="false">
      <alignment horizontal="center" vertical="center" textRotation="0" wrapText="tru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9" fontId="20" fillId="0" borderId="0" xfId="58" applyFont="true" applyBorder="false" applyAlignment="true" applyProtection="false">
      <alignment horizontal="right" vertical="bottom" textRotation="0" wrapText="false" indent="0" shrinkToFit="false"/>
      <protection locked="true" hidden="false"/>
    </xf>
    <xf numFmtId="180" fontId="20" fillId="0" borderId="0" xfId="58" applyFont="true" applyBorder="false" applyAlignment="true" applyProtection="false">
      <alignment horizontal="right" vertical="bottom" textRotation="0" wrapText="false" indent="2"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9" fontId="18" fillId="0" borderId="0" xfId="58" applyFont="true" applyBorder="false" applyAlignment="true" applyProtection="false">
      <alignment horizontal="right" vertical="bottom" textRotation="0" wrapText="false" indent="0" shrinkToFit="false"/>
      <protection locked="true" hidden="false"/>
    </xf>
    <xf numFmtId="164" fontId="46" fillId="0" borderId="0" xfId="43"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58" applyFont="true" applyBorder="false" applyAlignment="true" applyProtection="false">
      <alignment horizontal="right" vertical="bottom" textRotation="0" wrapText="false" indent="0" shrinkToFit="false"/>
      <protection locked="true" hidden="false"/>
    </xf>
    <xf numFmtId="180" fontId="9" fillId="0" borderId="0" xfId="58" applyFont="true" applyBorder="false" applyAlignment="true" applyProtection="false">
      <alignment horizontal="right" vertical="bottom" textRotation="0" wrapText="false" indent="2" shrinkToFit="false"/>
      <protection locked="true" hidden="false"/>
    </xf>
    <xf numFmtId="164" fontId="55" fillId="0" borderId="0" xfId="43"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9" fontId="17" fillId="0" borderId="0" xfId="58" applyFont="true" applyBorder="false" applyAlignment="true" applyProtection="false">
      <alignment horizontal="right" vertical="bottom" textRotation="0" wrapText="false" indent="0" shrinkToFit="false"/>
      <protection locked="true" hidden="false"/>
    </xf>
    <xf numFmtId="169" fontId="25" fillId="0" borderId="0" xfId="58" applyFont="true" applyBorder="false" applyAlignment="true" applyProtection="false">
      <alignment horizontal="right" vertical="bottom" textRotation="0" wrapText="false" indent="0" shrinkToFit="false"/>
      <protection locked="true" hidden="false"/>
    </xf>
    <xf numFmtId="180" fontId="17" fillId="0" borderId="0" xfId="58" applyFont="true" applyBorder="false" applyAlignment="true" applyProtection="false">
      <alignment horizontal="right" vertical="bottom" textRotation="0" wrapText="false" indent="2" shrinkToFit="false"/>
      <protection locked="true" hidden="false"/>
    </xf>
    <xf numFmtId="169" fontId="47" fillId="0" borderId="0" xfId="0" applyFont="true" applyBorder="false" applyAlignment="true" applyProtection="false">
      <alignment horizontal="general" vertical="bottom" textRotation="0" wrapText="true" indent="0" shrinkToFit="false"/>
      <protection locked="true" hidden="false"/>
    </xf>
    <xf numFmtId="180" fontId="25" fillId="0" borderId="0" xfId="58" applyFont="true" applyBorder="false" applyAlignment="true" applyProtection="false">
      <alignment horizontal="right" vertical="bottom" textRotation="0" wrapText="false" indent="2" shrinkToFit="false"/>
      <protection locked="true" hidden="false"/>
    </xf>
    <xf numFmtId="186" fontId="9" fillId="0" borderId="0" xfId="58" applyFont="true" applyBorder="false" applyAlignment="true" applyProtection="false">
      <alignment horizontal="right" vertical="bottom" textRotation="0" wrapText="false" indent="5" shrinkToFit="false"/>
      <protection locked="true" hidden="false"/>
    </xf>
    <xf numFmtId="186" fontId="9" fillId="0" borderId="0" xfId="58" applyFont="true" applyBorder="false" applyAlignment="true" applyProtection="false">
      <alignment horizontal="right" vertical="bottom" textRotation="0" wrapText="false" indent="2" shrinkToFit="false"/>
      <protection locked="true" hidden="false"/>
    </xf>
    <xf numFmtId="186" fontId="25" fillId="0" borderId="0" xfId="58" applyFont="true" applyBorder="false" applyAlignment="true" applyProtection="false">
      <alignment horizontal="right" vertical="bottom" textRotation="0" wrapText="false" indent="2" shrinkToFit="false"/>
      <protection locked="true" hidden="false"/>
    </xf>
    <xf numFmtId="164" fontId="20" fillId="0" borderId="4" xfId="66" applyFont="true" applyBorder="true" applyAlignment="true" applyProtection="false">
      <alignment horizontal="center" vertical="center" textRotation="0" wrapText="false" indent="0" shrinkToFit="false"/>
      <protection locked="true" hidden="false"/>
    </xf>
    <xf numFmtId="169" fontId="20" fillId="0" borderId="0" xfId="58" applyFont="true" applyBorder="false" applyAlignment="true" applyProtection="false">
      <alignment horizontal="right" vertical="bottom" textRotation="0" wrapText="false" indent="1" shrinkToFit="false"/>
      <protection locked="true" hidden="false"/>
    </xf>
    <xf numFmtId="169" fontId="18" fillId="0" borderId="0" xfId="58" applyFont="true" applyBorder="false" applyAlignment="true" applyProtection="false">
      <alignment horizontal="right" vertical="bottom" textRotation="0" wrapText="false" indent="1" shrinkToFit="false"/>
      <protection locked="true" hidden="false"/>
    </xf>
    <xf numFmtId="180" fontId="18" fillId="0" borderId="0" xfId="58" applyFont="true" applyBorder="false" applyAlignment="true" applyProtection="false">
      <alignment horizontal="right" vertical="bottom" textRotation="0" wrapText="false" indent="2" shrinkToFit="false"/>
      <protection locked="true" hidden="false"/>
    </xf>
    <xf numFmtId="169" fontId="9" fillId="0" borderId="0" xfId="58" applyFont="true" applyBorder="false" applyAlignment="true" applyProtection="false">
      <alignment horizontal="right" vertical="bottom" textRotation="0" wrapText="false" indent="1" shrinkToFit="false"/>
      <protection locked="true" hidden="false"/>
    </xf>
    <xf numFmtId="169" fontId="17" fillId="0" borderId="0" xfId="58" applyFont="true" applyBorder="false" applyAlignment="true" applyProtection="false">
      <alignment horizontal="right" vertical="bottom" textRotation="0" wrapText="false" indent="1" shrinkToFit="false"/>
      <protection locked="true" hidden="false"/>
    </xf>
    <xf numFmtId="164" fontId="4" fillId="0" borderId="0" xfId="43" applyFont="false" applyBorder="false" applyAlignment="true" applyProtection="false">
      <alignment horizontal="right" vertical="bottom" textRotation="0" wrapText="false" indent="2" shrinkToFit="false"/>
      <protection locked="true" hidden="false"/>
    </xf>
    <xf numFmtId="164" fontId="15" fillId="0" borderId="0" xfId="61" applyFont="true" applyBorder="true" applyAlignment="true" applyProtection="false">
      <alignment horizontal="left" vertical="bottom" textRotation="0" wrapText="true" indent="0" shrinkToFit="false"/>
      <protection locked="true" hidden="false"/>
    </xf>
    <xf numFmtId="164" fontId="18" fillId="0" borderId="1" xfId="61" applyFont="true" applyBorder="true" applyAlignment="true" applyProtection="false">
      <alignment horizontal="left" vertical="bottom" textRotation="0" wrapText="false" indent="0" shrinkToFit="false"/>
      <protection locked="true" hidden="false"/>
    </xf>
    <xf numFmtId="164" fontId="4"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0" xfId="40"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true" applyProtection="false">
      <alignment horizontal="general" vertical="bottom" textRotation="0" wrapText="false" indent="0" shrinkToFit="false"/>
      <protection locked="true" hidden="false"/>
    </xf>
    <xf numFmtId="169" fontId="18" fillId="0" borderId="5" xfId="61" applyFont="true" applyBorder="true" applyAlignment="true" applyProtection="false">
      <alignment horizontal="center" vertical="bottom" textRotation="0" wrapText="false" indent="0" shrinkToFit="false"/>
      <protection locked="true" hidden="false"/>
    </xf>
    <xf numFmtId="180" fontId="18" fillId="0" borderId="5" xfId="40" applyFont="true" applyBorder="true" applyAlignment="true" applyProtection="false">
      <alignment horizontal="right" vertical="bottom" textRotation="0" wrapText="true" indent="2" shrinkToFit="false"/>
      <protection locked="true" hidden="false"/>
    </xf>
    <xf numFmtId="169" fontId="18" fillId="0" borderId="0" xfId="61" applyFont="true" applyBorder="true" applyAlignment="true" applyProtection="false">
      <alignment horizontal="center" vertical="bottom" textRotation="0" wrapText="false" indent="0" shrinkToFit="false"/>
      <protection locked="true" hidden="false"/>
    </xf>
    <xf numFmtId="180" fontId="18" fillId="0" borderId="0" xfId="40" applyFont="true" applyBorder="true" applyAlignment="true" applyProtection="false">
      <alignment horizontal="right" vertical="bottom" textRotation="0" wrapText="true" indent="2" shrinkToFit="false"/>
      <protection locked="true" hidden="false"/>
    </xf>
    <xf numFmtId="181" fontId="18" fillId="0" borderId="0" xfId="61" applyFont="true" applyBorder="true" applyAlignment="true" applyProtection="false">
      <alignment horizontal="center" vertical="bottom" textRotation="0" wrapText="false" indent="0" shrinkToFit="false"/>
      <protection locked="true" hidden="false"/>
    </xf>
    <xf numFmtId="181" fontId="18" fillId="0" borderId="0" xfId="61" applyFont="true" applyBorder="true" applyAlignment="true" applyProtection="false">
      <alignment horizontal="right" vertical="bottom" textRotation="0" wrapText="false" indent="4" shrinkToFit="false"/>
      <protection locked="true" hidden="false"/>
    </xf>
    <xf numFmtId="181" fontId="18" fillId="0" borderId="0" xfId="40" applyFont="true" applyBorder="true" applyAlignment="true" applyProtection="false">
      <alignment horizontal="right" vertical="bottom" textRotation="0" wrapText="true" indent="4" shrinkToFit="false"/>
      <protection locked="true" hidden="false"/>
    </xf>
    <xf numFmtId="164" fontId="27" fillId="0" borderId="1" xfId="40" applyFont="true" applyBorder="true" applyAlignment="true" applyProtection="false">
      <alignment horizontal="left" vertical="bottom" textRotation="0" wrapText="false" indent="0" shrinkToFit="false"/>
      <protection locked="true" hidden="false"/>
    </xf>
    <xf numFmtId="164" fontId="25" fillId="0" borderId="1" xfId="61" applyFont="true" applyBorder="true" applyAlignment="true" applyProtection="false">
      <alignment horizontal="right" vertical="bottom" textRotation="0" wrapText="false" indent="0" shrinkToFit="false"/>
      <protection locked="true" hidden="false"/>
    </xf>
    <xf numFmtId="164" fontId="25" fillId="0" borderId="1" xfId="43" applyFont="true" applyBorder="true" applyAlignment="true" applyProtection="false">
      <alignment horizontal="right" vertical="bottom"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0" xfId="40" applyFont="true" applyBorder="false" applyAlignment="true" applyProtection="false">
      <alignment horizontal="center"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80" fontId="20" fillId="0" borderId="5" xfId="61" applyFont="true" applyBorder="true" applyAlignment="false" applyProtection="false">
      <alignment horizontal="general" vertical="bottom" textRotation="0" wrapText="false" indent="0" shrinkToFit="false"/>
      <protection locked="true" hidden="false"/>
    </xf>
    <xf numFmtId="184" fontId="18" fillId="0" borderId="5" xfId="61" applyFont="true" applyBorder="true" applyAlignment="true" applyProtection="false">
      <alignment horizontal="right" vertical="bottom" textRotation="0" wrapText="false" indent="0" shrinkToFit="false"/>
      <protection locked="true" hidden="false"/>
    </xf>
    <xf numFmtId="184" fontId="20" fillId="0" borderId="5" xfId="61" applyFont="true" applyBorder="true" applyAlignment="true" applyProtection="false">
      <alignment horizontal="right" vertical="bottom" textRotation="0" wrapText="false" indent="0" shrinkToFit="false"/>
      <protection locked="true" hidden="false"/>
    </xf>
    <xf numFmtId="184" fontId="20"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left" vertical="bottom" textRotation="0" wrapText="false" indent="1" shrinkToFit="false"/>
      <protection locked="true" hidden="false"/>
    </xf>
    <xf numFmtId="180" fontId="9" fillId="0" borderId="0" xfId="61" applyFont="true" applyBorder="false" applyAlignment="false" applyProtection="false">
      <alignment horizontal="general" vertical="bottom" textRotation="0" wrapText="false" indent="0" shrinkToFit="false"/>
      <protection locked="true" hidden="false"/>
    </xf>
    <xf numFmtId="184" fontId="4" fillId="0" borderId="0" xfId="61" applyFont="true" applyBorder="false" applyAlignment="true" applyProtection="false">
      <alignment horizontal="right" vertical="bottom" textRotation="0" wrapText="false" indent="0" shrinkToFit="false"/>
      <protection locked="true" hidden="false"/>
    </xf>
    <xf numFmtId="184" fontId="9" fillId="0" borderId="0" xfId="61" applyFont="true" applyBorder="false" applyAlignment="true" applyProtection="false">
      <alignment horizontal="right"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80" fontId="9" fillId="0" borderId="0" xfId="40" applyFont="true" applyBorder="false" applyAlignment="false" applyProtection="false">
      <alignment horizontal="general" vertical="bottom" textRotation="0" wrapText="false" indent="0" shrinkToFit="false"/>
      <protection locked="true" hidden="false"/>
    </xf>
    <xf numFmtId="184" fontId="9" fillId="0" borderId="0" xfId="61" applyFont="true" applyBorder="false" applyAlignment="true" applyProtection="false">
      <alignment horizontal="right" vertical="bottom" textRotation="0" wrapText="false" indent="1" shrinkToFit="false"/>
      <protection locked="true" hidden="false"/>
    </xf>
    <xf numFmtId="164" fontId="9" fillId="0" borderId="0" xfId="61" applyFont="true" applyBorder="false" applyAlignment="true" applyProtection="false">
      <alignment horizontal="left" vertical="bottom" textRotation="0" wrapText="false" indent="1" shrinkToFit="false"/>
      <protection locked="true" hidden="false"/>
    </xf>
    <xf numFmtId="184" fontId="9" fillId="0" borderId="0" xfId="61" applyFont="true" applyBorder="false" applyAlignment="true" applyProtection="false">
      <alignment horizontal="center" vertical="bottom" textRotation="0" wrapText="false" indent="0" shrinkToFit="false"/>
      <protection locked="true" hidden="false"/>
    </xf>
    <xf numFmtId="164" fontId="57"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bottom" textRotation="0" wrapText="true" indent="0" shrinkToFit="false"/>
      <protection locked="true" hidden="false"/>
    </xf>
    <xf numFmtId="164" fontId="32" fillId="0" borderId="5" xfId="40" applyFont="true" applyBorder="true" applyAlignment="true" applyProtection="false">
      <alignment horizontal="center" vertical="center" textRotation="0" wrapText="true" indent="0" shrinkToFit="false"/>
      <protection locked="true" hidden="false"/>
    </xf>
    <xf numFmtId="164" fontId="18" fillId="0" borderId="5" xfId="65" applyFont="true" applyBorder="tru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4" fontId="18" fillId="0" borderId="2" xfId="65" applyFont="true" applyBorder="true" applyAlignment="true" applyProtection="false">
      <alignment horizontal="center" vertical="center" textRotation="0" wrapText="true" indent="0" shrinkToFit="false"/>
      <protection locked="true" hidden="false"/>
    </xf>
    <xf numFmtId="164" fontId="18" fillId="0" borderId="0" xfId="65" applyFont="true" applyBorder="fals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80" fontId="18" fillId="0" borderId="0" xfId="61" applyFont="true" applyBorder="false" applyAlignment="false" applyProtection="false">
      <alignment horizontal="general" vertical="bottom" textRotation="0" wrapText="false" indent="0" shrinkToFit="false"/>
      <protection locked="true" hidden="false"/>
    </xf>
    <xf numFmtId="180" fontId="20" fillId="0" borderId="0" xfId="61" applyFont="true" applyBorder="false" applyAlignment="false" applyProtection="false">
      <alignment horizontal="general" vertical="bottom" textRotation="0" wrapText="false" indent="0" shrinkToFit="false"/>
      <protection locked="true" hidden="false"/>
    </xf>
    <xf numFmtId="184" fontId="18" fillId="0" borderId="0" xfId="61" applyFont="true" applyBorder="false" applyAlignment="true" applyProtection="false">
      <alignment horizontal="right" vertical="bottom" textRotation="0" wrapText="false" indent="0" shrinkToFit="false"/>
      <protection locked="true" hidden="false"/>
    </xf>
    <xf numFmtId="169" fontId="18" fillId="0" borderId="0" xfId="61" applyFont="true" applyBorder="false" applyAlignment="false" applyProtection="false">
      <alignment horizontal="general" vertical="bottom" textRotation="0" wrapText="false" indent="0" shrinkToFit="false"/>
      <protection locked="true" hidden="false"/>
    </xf>
    <xf numFmtId="180" fontId="51" fillId="0" borderId="0" xfId="61" applyFont="true" applyBorder="false" applyAlignment="false" applyProtection="false">
      <alignment horizontal="general" vertical="bottom" textRotation="0" wrapText="false" indent="0" shrinkToFit="false"/>
      <protection locked="true" hidden="false"/>
    </xf>
    <xf numFmtId="180" fontId="4" fillId="0" borderId="0" xfId="61" applyFont="true" applyBorder="false" applyAlignment="false" applyProtection="false">
      <alignment horizontal="general" vertical="bottom" textRotation="0" wrapText="false" indent="0" shrinkToFit="false"/>
      <protection locked="true" hidden="false"/>
    </xf>
    <xf numFmtId="180" fontId="4" fillId="0" borderId="0" xfId="40"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58"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false" applyAlignment="true" applyProtection="false">
      <alignment horizontal="left"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left" vertical="bottom" textRotation="0" wrapText="true" indent="1" shrinkToFit="false"/>
      <protection locked="true" hidden="false"/>
    </xf>
    <xf numFmtId="164" fontId="18" fillId="0" borderId="3" xfId="65" applyFont="true" applyBorder="true" applyAlignment="true" applyProtection="false">
      <alignment horizontal="center"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true" indent="0" shrinkToFit="false"/>
      <protection locked="true" hidden="false"/>
    </xf>
    <xf numFmtId="164" fontId="44" fillId="0" borderId="0" xfId="53" applyFont="true" applyBorder="false" applyAlignment="true" applyProtection="false">
      <alignment horizontal="center" vertical="center" textRotation="0" wrapText="tru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true" applyProtection="false">
      <alignment horizontal="left" vertical="bottom" textRotation="0" wrapText="false" indent="1" shrinkToFit="false"/>
      <protection locked="true" hidden="false"/>
    </xf>
    <xf numFmtId="169" fontId="4" fillId="0" borderId="0" xfId="61" applyFont="true" applyBorder="false" applyAlignment="false" applyProtection="false">
      <alignment horizontal="general" vertical="bottom" textRotation="0" wrapText="false" indent="0" shrinkToFit="false"/>
      <protection locked="true" hidden="false"/>
    </xf>
    <xf numFmtId="169" fontId="51" fillId="0" borderId="0" xfId="61" applyFont="true" applyBorder="false" applyAlignment="false" applyProtection="false">
      <alignment horizontal="general" vertical="bottom" textRotation="0" wrapText="false" indent="0" shrinkToFit="false"/>
      <protection locked="true" hidden="false"/>
    </xf>
    <xf numFmtId="169" fontId="4" fillId="0" borderId="0" xfId="40" applyFont="false" applyBorder="false" applyAlignment="false" applyProtection="false">
      <alignment horizontal="general" vertical="bottom" textRotation="0" wrapText="false" indent="0" shrinkToFit="false"/>
      <protection locked="true" hidden="false"/>
    </xf>
    <xf numFmtId="169" fontId="20" fillId="0" borderId="0" xfId="61" applyFont="true" applyBorder="false" applyAlignment="false" applyProtection="false">
      <alignment horizontal="general" vertical="bottom" textRotation="0" wrapText="false" indent="0" shrinkToFit="false"/>
      <protection locked="true" hidden="false"/>
    </xf>
    <xf numFmtId="184" fontId="20" fillId="0" borderId="0" xfId="61" applyFont="true" applyBorder="false" applyAlignment="true" applyProtection="false">
      <alignment horizontal="right" vertical="bottom" textRotation="0" wrapText="false" indent="0" shrinkToFit="false"/>
      <protection locked="true" hidden="false"/>
    </xf>
    <xf numFmtId="164" fontId="27" fillId="0" borderId="0" xfId="61" applyFont="true" applyBorder="true" applyAlignment="true" applyProtection="false">
      <alignment horizontal="left" vertical="bottom" textRotation="0" wrapText="false" indent="0" shrinkToFit="false"/>
      <protection locked="true" hidden="false"/>
    </xf>
    <xf numFmtId="164" fontId="27" fillId="0" borderId="1" xfId="61" applyFont="true" applyBorder="true" applyAlignment="true" applyProtection="false">
      <alignment horizontal="left" vertical="bottom" textRotation="0" wrapText="fals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6"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left" vertical="bottom" textRotation="0" wrapText="false" indent="0" shrinkToFit="false"/>
      <protection locked="true" hidden="false"/>
    </xf>
    <xf numFmtId="169" fontId="20" fillId="0" borderId="0" xfId="61" applyFont="true" applyBorder="false" applyAlignment="true" applyProtection="false">
      <alignment horizontal="right" vertical="bottom" textRotation="0" wrapText="false" indent="0" shrinkToFit="false"/>
      <protection locked="true" hidden="false"/>
    </xf>
    <xf numFmtId="184" fontId="20" fillId="0" borderId="0" xfId="40" applyFont="true" applyBorder="false" applyAlignment="true" applyProtection="false">
      <alignment horizontal="right" vertical="bottom" textRotation="0" wrapText="false" indent="1" shrinkToFit="false"/>
      <protection locked="true" hidden="false"/>
    </xf>
    <xf numFmtId="184" fontId="18" fillId="0" borderId="0" xfId="40" applyFont="true" applyBorder="false" applyAlignment="true" applyProtection="false">
      <alignment horizontal="right" vertical="bottom" textRotation="0" wrapText="false" indent="0" shrinkToFit="false"/>
      <protection locked="true" hidden="false"/>
    </xf>
    <xf numFmtId="184" fontId="38" fillId="0" borderId="0" xfId="61" applyFont="true" applyBorder="false" applyAlignment="false" applyProtection="false">
      <alignment horizontal="general" vertical="bottom" textRotation="0" wrapText="false" indent="0" shrinkToFit="false"/>
      <protection locked="true" hidden="false"/>
    </xf>
    <xf numFmtId="169" fontId="9" fillId="0" borderId="0" xfId="61" applyFont="true" applyBorder="false" applyAlignment="true" applyProtection="false">
      <alignment horizontal="right" vertical="bottom" textRotation="0" wrapText="false" indent="0" shrinkToFit="false"/>
      <protection locked="true" hidden="false"/>
    </xf>
    <xf numFmtId="184" fontId="9" fillId="0" borderId="0" xfId="40" applyFont="true" applyBorder="false" applyAlignment="true" applyProtection="false">
      <alignment horizontal="right" vertical="bottom" textRotation="0" wrapText="false" indent="1" shrinkToFit="false"/>
      <protection locked="true" hidden="false"/>
    </xf>
    <xf numFmtId="184" fontId="9" fillId="0" borderId="0" xfId="40" applyFont="true" applyBorder="false" applyAlignment="true" applyProtection="false">
      <alignment horizontal="right" vertical="bottom" textRotation="0" wrapText="false" indent="0" shrinkToFit="false"/>
      <protection locked="true" hidden="false"/>
    </xf>
    <xf numFmtId="164" fontId="9" fillId="0" borderId="0" xfId="60" applyFont="true" applyBorder="false" applyAlignment="true" applyProtection="false">
      <alignment horizontal="left" vertical="bottom" textRotation="0" wrapText="false" indent="1" shrinkToFit="false"/>
      <protection locked="true" hidden="false"/>
    </xf>
    <xf numFmtId="189" fontId="9" fillId="0" borderId="0" xfId="61" applyFont="true" applyBorder="false" applyAlignment="true" applyProtection="false">
      <alignment horizontal="right" vertical="bottom" textRotation="0" wrapText="false" indent="2" shrinkToFit="false"/>
      <protection locked="true" hidden="false"/>
    </xf>
    <xf numFmtId="189" fontId="9" fillId="0" borderId="0" xfId="61" applyFont="true" applyBorder="false" applyAlignment="true" applyProtection="false">
      <alignment horizontal="right" vertical="bottom" textRotation="0" wrapText="false" indent="1" shrinkToFit="false"/>
      <protection locked="true" hidden="false"/>
    </xf>
    <xf numFmtId="169" fontId="9" fillId="0" borderId="0" xfId="61" applyFont="true" applyBorder="false" applyAlignment="false" applyProtection="false">
      <alignment horizontal="general" vertical="bottom" textRotation="0" wrapText="false" indent="0" shrinkToFit="false"/>
      <protection locked="tru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90" fontId="9" fillId="0" borderId="0" xfId="61" applyFont="true" applyBorder="false" applyAlignment="true" applyProtection="false">
      <alignment horizontal="right" vertical="bottom" textRotation="0" wrapText="false" indent="0" shrinkToFit="false"/>
      <protection locked="true" hidden="false"/>
    </xf>
    <xf numFmtId="184" fontId="9" fillId="0" borderId="0" xfId="61" applyFont="true" applyBorder="false" applyAlignment="false" applyProtection="false">
      <alignment horizontal="general" vertical="bottom" textRotation="0" wrapText="false" indent="0" shrinkToFit="false"/>
      <protection locked="true" hidden="false"/>
    </xf>
    <xf numFmtId="193" fontId="9" fillId="0" borderId="0" xfId="61" applyFont="true" applyBorder="false" applyAlignment="true" applyProtection="false">
      <alignment horizontal="right" vertical="bottom" textRotation="0" wrapText="false" indent="1" shrinkToFit="false"/>
      <protection locked="true" hidden="false"/>
    </xf>
    <xf numFmtId="164" fontId="36" fillId="0" borderId="0" xfId="61" applyFont="true" applyBorder="false" applyAlignment="true" applyProtection="false">
      <alignment horizontal="left"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80" fontId="20" fillId="0" borderId="0" xfId="61" applyFont="true" applyBorder="false" applyAlignment="true" applyProtection="false">
      <alignment horizontal="right" vertical="bottom" textRotation="0" wrapText="false" indent="1" shrinkToFit="false"/>
      <protection locked="true" hidden="false"/>
    </xf>
    <xf numFmtId="184" fontId="18" fillId="0" borderId="0" xfId="40" applyFont="true" applyBorder="false" applyAlignment="true" applyProtection="false">
      <alignment horizontal="right" vertical="bottom" textRotation="0" wrapText="false" indent="1" shrinkToFit="false"/>
      <protection locked="true" hidden="false"/>
    </xf>
    <xf numFmtId="180" fontId="29" fillId="0" borderId="0" xfId="61" applyFont="true" applyBorder="false" applyAlignment="false" applyProtection="false">
      <alignment horizontal="general" vertical="bottom" textRotation="0" wrapText="false" indent="0" shrinkToFit="false"/>
      <protection locked="true" hidden="false"/>
    </xf>
    <xf numFmtId="184" fontId="60"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88" fontId="9" fillId="0" borderId="0" xfId="61" applyFont="true" applyBorder="false" applyAlignment="true" applyProtection="false">
      <alignment horizontal="right" vertical="bottom" textRotation="0" wrapText="false" indent="1" shrinkToFit="false"/>
      <protection locked="true" hidden="false"/>
    </xf>
    <xf numFmtId="180" fontId="9" fillId="0" borderId="0" xfId="61" applyFont="true" applyBorder="false" applyAlignment="true" applyProtection="false">
      <alignment horizontal="right" vertical="bottom" textRotation="0" wrapText="false" indent="1" shrinkToFit="false"/>
      <protection locked="true" hidden="false"/>
    </xf>
    <xf numFmtId="165" fontId="4" fillId="0" borderId="0" xfId="21" applyFont="true" applyBorder="true" applyAlignment="true" applyProtection="true">
      <alignment horizontal="right" vertical="bottom" textRotation="0" wrapText="false" indent="1" shrinkToFit="false"/>
      <protection locked="true" hidden="false"/>
    </xf>
    <xf numFmtId="184" fontId="4" fillId="0" borderId="0" xfId="40" applyFont="false" applyBorder="false" applyAlignment="true" applyProtection="false">
      <alignment horizontal="right" vertical="bottom" textRotation="0" wrapText="false" indent="1" shrinkToFit="false"/>
      <protection locked="true" hidden="false"/>
    </xf>
    <xf numFmtId="164" fontId="9" fillId="0" borderId="0" xfId="61" applyFont="true" applyBorder="false" applyAlignment="true" applyProtection="false">
      <alignment horizontal="right" vertical="bottom" textRotation="0" wrapText="false" indent="1" shrinkToFit="false"/>
      <protection locked="true" hidden="false"/>
    </xf>
    <xf numFmtId="164" fontId="9" fillId="0" borderId="0" xfId="61" applyFont="true" applyBorder="false" applyAlignment="true" applyProtection="false">
      <alignment horizontal="right" vertical="bottom" textRotation="0" wrapText="false" indent="0" shrinkToFit="false"/>
      <protection locked="true" hidden="false"/>
    </xf>
    <xf numFmtId="169" fontId="9" fillId="0" borderId="0" xfId="61" applyFont="true" applyBorder="false" applyAlignment="true" applyProtection="false">
      <alignment horizontal="right" vertical="bottom" textRotation="0" wrapText="false" indent="1" shrinkToFit="false"/>
      <protection locked="true" hidden="false"/>
    </xf>
    <xf numFmtId="169" fontId="46" fillId="0" borderId="0" xfId="61"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4" fontId="35" fillId="0" borderId="0" xfId="61" applyFont="true" applyBorder="false" applyAlignment="true" applyProtection="false">
      <alignment horizontal="general" vertical="bottom" textRotation="0" wrapText="false" indent="0" shrinkToFit="false"/>
      <protection locked="true" hidden="false"/>
    </xf>
    <xf numFmtId="164" fontId="15" fillId="0" borderId="0" xfId="61" applyFont="true" applyBorder="true" applyAlignment="true" applyProtection="false">
      <alignment horizontal="left" vertical="bottom" textRotation="0" wrapText="true" indent="0" shrinkToFit="false"/>
      <protection locked="true" hidden="false"/>
    </xf>
    <xf numFmtId="164" fontId="15" fillId="0" borderId="1"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true" applyProtection="false">
      <alignment horizontal="center" vertical="center" textRotation="0" wrapText="false" indent="0" shrinkToFit="false"/>
      <protection locked="true" hidden="false"/>
    </xf>
    <xf numFmtId="164" fontId="18" fillId="0" borderId="6" xfId="56"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18" fillId="0" borderId="0" xfId="61" applyFont="true" applyBorder="false" applyAlignment="true" applyProtection="false">
      <alignment horizontal="center"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18" fillId="0" borderId="2" xfId="72" applyFont="true" applyBorder="true" applyAlignment="true" applyProtection="false">
      <alignment horizontal="general" vertical="center" textRotation="0" wrapText="false" indent="0" shrinkToFit="false"/>
      <protection locked="true" hidden="false"/>
    </xf>
    <xf numFmtId="164" fontId="18" fillId="0" borderId="2" xfId="72" applyFont="true" applyBorder="true" applyAlignment="true" applyProtection="false">
      <alignment horizontal="right"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94" fontId="18" fillId="0" borderId="0" xfId="62" applyFont="true" applyBorder="true" applyAlignment="false" applyProtection="false">
      <alignment horizontal="general" vertical="bottom" textRotation="0" wrapText="false" indent="0" shrinkToFit="false"/>
      <protection locked="true" hidden="false"/>
    </xf>
    <xf numFmtId="171" fontId="18" fillId="0" borderId="5" xfId="61" applyFont="true" applyBorder="true" applyAlignment="true" applyProtection="false">
      <alignment horizontal="right" vertical="bottom" textRotation="0" wrapText="false" indent="1"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94" fontId="4" fillId="0" borderId="0" xfId="62" applyFont="true" applyBorder="true" applyAlignment="false" applyProtection="false">
      <alignment horizontal="general" vertical="bottom" textRotation="0" wrapText="false" indent="0" shrinkToFit="false"/>
      <protection locked="true" hidden="false"/>
    </xf>
    <xf numFmtId="171" fontId="4" fillId="0" borderId="0" xfId="61" applyFont="true" applyBorder="true" applyAlignment="true" applyProtection="false">
      <alignment horizontal="right" vertical="bottom" textRotation="0" wrapText="false" indent="1" shrinkToFit="false"/>
      <protection locked="true" hidden="false"/>
    </xf>
    <xf numFmtId="171" fontId="4" fillId="0" borderId="0" xfId="61" applyFont="true" applyBorder="true" applyAlignment="true" applyProtection="false">
      <alignment horizontal="right" vertical="bottom" textRotation="0" wrapText="false" indent="1" shrinkToFit="false"/>
      <protection locked="true" hidden="false"/>
    </xf>
    <xf numFmtId="171" fontId="18" fillId="0" borderId="0" xfId="61" applyFont="true" applyBorder="true" applyAlignment="true" applyProtection="false">
      <alignment horizontal="right" vertical="bottom" textRotation="0" wrapText="false" indent="1" shrinkToFit="false"/>
      <protection locked="true" hidden="false"/>
    </xf>
    <xf numFmtId="187" fontId="4" fillId="0" borderId="0" xfId="61" applyFont="true" applyBorder="false" applyAlignment="false" applyProtection="false">
      <alignment horizontal="general" vertical="bottom" textRotation="0" wrapText="false" indent="0" shrinkToFit="false"/>
      <protection locked="true" hidden="false"/>
    </xf>
    <xf numFmtId="164" fontId="15" fillId="0" borderId="1" xfId="61" applyFont="true" applyBorder="true" applyAlignment="true" applyProtection="false">
      <alignment horizontal="left" vertical="bottom" textRotation="0" wrapText="false" indent="0" shrinkToFit="false"/>
      <protection locked="true" hidden="false"/>
    </xf>
    <xf numFmtId="187" fontId="15" fillId="0" borderId="1" xfId="61" applyFont="true" applyBorder="true" applyAlignment="true" applyProtection="false">
      <alignment horizontal="left" vertical="bottom" textRotation="0" wrapText="false" indent="0" shrinkToFit="false"/>
      <protection locked="true" hidden="false"/>
    </xf>
    <xf numFmtId="187" fontId="15" fillId="0" borderId="0" xfId="61" applyFont="true" applyBorder="false" applyAlignment="true" applyProtection="false">
      <alignment horizontal="left" vertical="bottom" textRotation="0" wrapText="false" indent="0" shrinkToFit="false"/>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64" fontId="45" fillId="0" borderId="0" xfId="69" applyFont="true" applyBorder="false" applyAlignment="false" applyProtection="false">
      <alignment horizontal="general" vertical="bottom" textRotation="0" wrapText="false" indent="0" shrinkToFit="false"/>
      <protection locked="true" hidden="false"/>
    </xf>
    <xf numFmtId="187" fontId="18" fillId="0" borderId="0" xfId="61" applyFont="true" applyBorder="false" applyAlignment="false" applyProtection="false">
      <alignment horizontal="general" vertical="bottom" textRotation="0" wrapText="false" indent="0" shrinkToFit="false"/>
      <protection locked="true" hidden="false"/>
    </xf>
    <xf numFmtId="184" fontId="20" fillId="0" borderId="0" xfId="61" applyFont="true" applyBorder="false" applyAlignment="true" applyProtection="false">
      <alignment horizontal="right" vertical="bottom" textRotation="0" wrapText="false" indent="2" shrinkToFit="false"/>
      <protection locked="true" hidden="false"/>
    </xf>
    <xf numFmtId="164" fontId="24" fillId="0" borderId="0" xfId="43" applyFont="true" applyBorder="false" applyAlignment="true" applyProtection="false">
      <alignment horizontal="left" vertical="bottom" textRotation="0" wrapText="false" indent="1" shrinkToFit="false"/>
      <protection locked="true" hidden="false"/>
    </xf>
    <xf numFmtId="187" fontId="20" fillId="0" borderId="0" xfId="61" applyFont="true" applyBorder="false" applyAlignment="true" applyProtection="false">
      <alignment horizontal="right" vertical="bottom" textRotation="0" wrapText="false" indent="0" shrinkToFit="false"/>
      <protection locked="true" hidden="false"/>
    </xf>
    <xf numFmtId="187" fontId="18" fillId="0" borderId="0" xfId="61" applyFont="true" applyBorder="false" applyAlignment="true" applyProtection="false">
      <alignment horizontal="right" vertical="bottom" textRotation="0" wrapText="false" indent="0" shrinkToFit="false"/>
      <protection locked="true" hidden="false"/>
    </xf>
    <xf numFmtId="164" fontId="20" fillId="0" borderId="0" xfId="61" applyFont="true" applyBorder="false" applyAlignment="true" applyProtection="false">
      <alignment horizontal="right" vertical="bottom" textRotation="0" wrapText="false" indent="2" shrinkToFit="false"/>
      <protection locked="true" hidden="false"/>
    </xf>
    <xf numFmtId="164" fontId="4" fillId="0" borderId="0" xfId="43" applyFont="true" applyBorder="false" applyAlignment="true" applyProtection="false">
      <alignment horizontal="left" vertical="bottom" textRotation="0" wrapText="false" indent="4" shrinkToFit="false"/>
      <protection locked="true" hidden="false"/>
    </xf>
    <xf numFmtId="187" fontId="4" fillId="0" borderId="0" xfId="61" applyFont="true" applyBorder="false" applyAlignment="true" applyProtection="false">
      <alignment horizontal="right" vertical="bottom" textRotation="0" wrapText="false" indent="0" shrinkToFit="false"/>
      <protection locked="true" hidden="false"/>
    </xf>
    <xf numFmtId="184" fontId="9" fillId="0" borderId="0" xfId="61" applyFont="true" applyBorder="false" applyAlignment="true" applyProtection="false">
      <alignment horizontal="right" vertical="bottom" textRotation="0" wrapText="false" indent="2" shrinkToFit="false"/>
      <protection locked="true" hidden="false"/>
    </xf>
    <xf numFmtId="164" fontId="9" fillId="0" borderId="0" xfId="61" applyFont="true" applyBorder="false" applyAlignment="true" applyProtection="false">
      <alignment horizontal="right" vertical="bottom" textRotation="0" wrapText="false" indent="2" shrinkToFit="false"/>
      <protection locked="true" hidden="false"/>
    </xf>
    <xf numFmtId="189" fontId="4" fillId="0" borderId="0" xfId="61" applyFont="true" applyBorder="false" applyAlignment="true" applyProtection="false">
      <alignment horizontal="right" vertical="bottom" textRotation="0" wrapText="false" indent="4" shrinkToFit="false"/>
      <protection locked="true" hidden="false"/>
    </xf>
    <xf numFmtId="164" fontId="36" fillId="0" borderId="0" xfId="43" applyFont="true" applyBorder="false" applyAlignment="true" applyProtection="false">
      <alignment horizontal="left" vertical="bottom" textRotation="0" wrapText="false" indent="1" shrinkToFit="false"/>
      <protection locked="true" hidden="false"/>
    </xf>
    <xf numFmtId="187" fontId="9" fillId="0" borderId="0" xfId="61" applyFont="true" applyBorder="false" applyAlignment="false" applyProtection="false">
      <alignment horizontal="general" vertical="bottom" textRotation="0" wrapText="false" indent="0" shrinkToFit="false"/>
      <protection locked="true" hidden="false"/>
    </xf>
    <xf numFmtId="187" fontId="20" fillId="0" borderId="0" xfId="61" applyFont="true" applyBorder="false" applyAlignment="false" applyProtection="false">
      <alignment horizontal="general" vertical="bottom" textRotation="0" wrapText="false" indent="0" shrinkToFit="false"/>
      <protection locked="true" hidden="false"/>
    </xf>
    <xf numFmtId="164" fontId="63" fillId="0" borderId="0" xfId="43" applyFont="true" applyBorder="false" applyAlignment="false" applyProtection="false">
      <alignment horizontal="general" vertical="bottom" textRotation="0" wrapText="false" indent="0" shrinkToFit="false"/>
      <protection locked="true" hidden="false"/>
    </xf>
    <xf numFmtId="195" fontId="4" fillId="0" borderId="0" xfId="61" applyFont="true" applyBorder="false" applyAlignment="false" applyProtection="false">
      <alignment horizontal="general" vertical="bottom" textRotation="0" wrapText="false" indent="0" shrinkToFit="false"/>
      <protection locked="true" hidden="false"/>
    </xf>
    <xf numFmtId="184" fontId="18" fillId="0" borderId="0" xfId="61" applyFont="true" applyBorder="false" applyAlignment="true" applyProtection="false">
      <alignment horizontal="right" vertical="bottom" textRotation="0" wrapText="false" indent="2" shrinkToFit="false"/>
      <protection locked="true" hidden="false"/>
    </xf>
    <xf numFmtId="184" fontId="4" fillId="0" borderId="0" xfId="61" applyFont="true" applyBorder="false" applyAlignment="true" applyProtection="false">
      <alignment horizontal="right" vertical="bottom" textRotation="0" wrapText="false" indent="2" shrinkToFit="false"/>
      <protection locked="true" hidden="false"/>
    </xf>
    <xf numFmtId="188" fontId="4"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true" applyAlignment="true" applyProtection="false">
      <alignment horizontal="left" vertical="bottom" textRotation="0" wrapText="false" indent="0" shrinkToFit="false"/>
      <protection locked="true" hidden="false"/>
    </xf>
    <xf numFmtId="164" fontId="32" fillId="0" borderId="5" xfId="42" applyFont="true" applyBorder="true" applyAlignment="true" applyProtection="false">
      <alignment horizontal="center" vertical="center" textRotation="0" wrapText="true" indent="0" shrinkToFit="false"/>
      <protection locked="true" hidden="false"/>
    </xf>
    <xf numFmtId="164" fontId="32" fillId="0" borderId="0" xfId="42" applyFont="true" applyBorder="false" applyAlignment="true" applyProtection="false">
      <alignment horizontal="center" vertical="center" textRotation="0" wrapText="true" indent="0" shrinkToFit="false"/>
      <protection locked="true" hidden="false"/>
    </xf>
    <xf numFmtId="164" fontId="18" fillId="0" borderId="0" xfId="70" applyFont="true" applyBorder="false" applyAlignment="true" applyProtection="false">
      <alignment horizontal="general" vertical="bottom" textRotation="0" wrapText="true" indent="0" shrinkToFit="false"/>
      <protection locked="true" hidden="false"/>
    </xf>
    <xf numFmtId="164" fontId="18" fillId="0" borderId="0" xfId="70" applyFont="true" applyBorder="false" applyAlignment="true" applyProtection="false">
      <alignment horizontal="left" vertical="bottom" textRotation="0" wrapText="false" indent="0" shrinkToFit="false"/>
      <protection locked="true" hidden="false"/>
    </xf>
    <xf numFmtId="187" fontId="20" fillId="0" borderId="0" xfId="61" applyFont="true" applyBorder="false" applyAlignment="true" applyProtection="false">
      <alignment horizontal="center" vertical="bottom" textRotation="0" wrapText="false" indent="0" shrinkToFit="false"/>
      <protection locked="true" hidden="false"/>
    </xf>
    <xf numFmtId="164" fontId="20" fillId="0" borderId="0" xfId="70" applyFont="true" applyBorder="false" applyAlignment="true" applyProtection="false">
      <alignment horizontal="left" vertical="bottom" textRotation="0" wrapText="false" indent="1" shrinkToFit="false"/>
      <protection locked="true" hidden="false"/>
    </xf>
    <xf numFmtId="187" fontId="9" fillId="0" borderId="0" xfId="61" applyFont="true" applyBorder="false" applyAlignment="true" applyProtection="false">
      <alignment horizontal="center" vertical="bottom" textRotation="0" wrapText="false" indent="0" shrinkToFit="false"/>
      <protection locked="true" hidden="false"/>
    </xf>
    <xf numFmtId="187" fontId="4" fillId="0" borderId="0" xfId="61" applyFont="true" applyBorder="false" applyAlignment="true" applyProtection="false">
      <alignment horizontal="center" vertical="bottom" textRotation="0" wrapText="false" indent="0" shrinkToFit="false"/>
      <protection locked="true" hidden="false"/>
    </xf>
    <xf numFmtId="164" fontId="4" fillId="0" borderId="0" xfId="70" applyFont="true" applyBorder="false" applyAlignment="true" applyProtection="false">
      <alignment horizontal="left" vertical="bottom" textRotation="0" wrapText="false" indent="1" shrinkToFit="false"/>
      <protection locked="true" hidden="false"/>
    </xf>
    <xf numFmtId="164" fontId="18" fillId="0" borderId="0" xfId="61" applyFont="true" applyBorder="false" applyAlignment="true" applyProtection="false">
      <alignment horizontal="left" vertical="bottom" textRotation="0" wrapText="true" indent="0" shrinkToFit="false"/>
      <protection locked="true" hidden="false"/>
    </xf>
    <xf numFmtId="187" fontId="4" fillId="0" borderId="0" xfId="61" applyFont="true" applyBorder="true" applyAlignment="true" applyProtection="false">
      <alignment horizontal="center" vertical="bottom" textRotation="0" wrapText="false" indent="0" shrinkToFit="false"/>
      <protection locked="true" hidden="false"/>
    </xf>
    <xf numFmtId="187" fontId="4" fillId="0" borderId="0" xfId="61" applyFont="true" applyBorder="true" applyAlignment="true" applyProtection="false">
      <alignment horizontal="center" vertical="bottom"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87" fontId="4"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true" applyAlignment="true" applyProtection="false">
      <alignment horizontal="left" vertical="bottom" textRotation="0" wrapText="false" indent="0" shrinkToFit="false"/>
      <protection locked="true" hidden="false"/>
    </xf>
    <xf numFmtId="164" fontId="15" fillId="0" borderId="1" xfId="61" applyFont="true" applyBorder="true" applyAlignment="true" applyProtection="false">
      <alignment horizontal="left" vertical="bottom" textRotation="0" wrapText="false" indent="0" shrinkToFit="false"/>
      <protection locked="true" hidden="false"/>
    </xf>
    <xf numFmtId="187" fontId="15" fillId="0" borderId="1" xfId="61" applyFont="true" applyBorder="true" applyAlignment="true" applyProtection="false">
      <alignment horizontal="left"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20" fillId="0" borderId="5" xfId="66" applyFont="true" applyBorder="true" applyAlignment="true" applyProtection="false">
      <alignment horizontal="center" vertical="center" textRotation="0" wrapText="false" indent="0" shrinkToFit="false"/>
      <protection locked="true" hidden="false"/>
    </xf>
    <xf numFmtId="164" fontId="20" fillId="0" borderId="6" xfId="53" applyFont="true" applyBorder="true" applyAlignment="true" applyProtection="false">
      <alignment horizontal="center" vertical="center" textRotation="0" wrapText="true" indent="0" shrinkToFit="false"/>
      <protection locked="true" hidden="false"/>
    </xf>
    <xf numFmtId="164" fontId="9" fillId="0" borderId="0" xfId="61" applyFont="true" applyBorder="false" applyAlignment="true" applyProtection="false">
      <alignment horizontal="general" vertical="bottom" textRotation="0" wrapText="false" indent="0" shrinkToFit="false"/>
      <protection locked="true" hidden="false"/>
    </xf>
    <xf numFmtId="164" fontId="20" fillId="0" borderId="0" xfId="66"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center" vertical="center" textRotation="0" wrapText="true" indent="0" shrinkToFit="false"/>
      <protection locked="true" hidden="false"/>
    </xf>
    <xf numFmtId="164" fontId="45" fillId="0" borderId="0" xfId="69" applyFont="true" applyBorder="true" applyAlignment="true" applyProtection="false">
      <alignment horizontal="general" vertical="bottom" textRotation="0" wrapText="false" indent="0" shrinkToFit="false"/>
      <protection locked="true" hidden="false"/>
    </xf>
    <xf numFmtId="187" fontId="18" fillId="0" borderId="0" xfId="61" applyFont="true" applyBorder="false" applyAlignment="true" applyProtection="false">
      <alignment horizontal="general" vertical="bottom" textRotation="0" wrapText="false" indent="0" shrinkToFit="false"/>
      <protection locked="true" hidden="false"/>
    </xf>
    <xf numFmtId="164" fontId="18" fillId="0" borderId="0" xfId="70" applyFont="true" applyBorder="true" applyAlignment="true" applyProtection="false">
      <alignment horizontal="general" vertical="bottom" textRotation="0" wrapText="true" indent="0" shrinkToFit="false"/>
      <protection locked="true" hidden="false"/>
    </xf>
    <xf numFmtId="187" fontId="18" fillId="0" borderId="0" xfId="61" applyFont="true" applyBorder="true" applyAlignment="true" applyProtection="false">
      <alignment horizontal="general" vertical="bottom" textRotation="0" wrapText="false" indent="0" shrinkToFit="false"/>
      <protection locked="true" hidden="false"/>
    </xf>
    <xf numFmtId="187" fontId="18" fillId="0" borderId="0" xfId="61" applyFont="true" applyBorder="true" applyAlignment="true" applyProtection="false">
      <alignment horizontal="right" vertical="bottom" textRotation="0" wrapText="false" indent="0" shrinkToFit="false"/>
      <protection locked="true" hidden="false"/>
    </xf>
    <xf numFmtId="164" fontId="18" fillId="0" borderId="0" xfId="70" applyFont="true" applyBorder="true" applyAlignment="true" applyProtection="false">
      <alignment horizontal="left" vertical="bottom" textRotation="0" wrapText="false" indent="0" shrinkToFit="false"/>
      <protection locked="true" hidden="false"/>
    </xf>
    <xf numFmtId="164" fontId="20" fillId="0" borderId="0" xfId="70" applyFont="true" applyBorder="true" applyAlignment="true" applyProtection="false">
      <alignment horizontal="left" vertical="bottom" textRotation="0" wrapText="false" indent="1" shrinkToFit="false"/>
      <protection locked="true" hidden="false"/>
    </xf>
    <xf numFmtId="164" fontId="4" fillId="0" borderId="0" xfId="70" applyFont="true" applyBorder="true" applyAlignment="true" applyProtection="false">
      <alignment horizontal="left" vertical="bottom" textRotation="0" wrapText="false" indent="1" shrinkToFit="false"/>
      <protection locked="true" hidden="false"/>
    </xf>
    <xf numFmtId="187" fontId="9" fillId="0" borderId="0" xfId="61" applyFont="true" applyBorder="true" applyAlignment="true" applyProtection="false">
      <alignment horizontal="general" vertical="bottom" textRotation="0" wrapText="false" indent="0" shrinkToFit="false"/>
      <protection locked="true" hidden="false"/>
    </xf>
    <xf numFmtId="187" fontId="4" fillId="0" borderId="0" xfId="61" applyFont="true" applyBorder="true" applyAlignment="false" applyProtection="false">
      <alignment horizontal="general" vertical="bottom" textRotation="0" wrapText="false" indent="0" shrinkToFit="false"/>
      <protection locked="true" hidden="false"/>
    </xf>
    <xf numFmtId="187" fontId="9" fillId="0" borderId="0" xfId="61" applyFont="true" applyBorder="true" applyAlignment="false" applyProtection="false">
      <alignment horizontal="general" vertical="bottom" textRotation="0" wrapText="false" indent="0" shrinkToFit="false"/>
      <protection locked="true" hidden="false"/>
    </xf>
    <xf numFmtId="187" fontId="20" fillId="0" borderId="0" xfId="61" applyFont="true" applyBorder="true" applyAlignment="true" applyProtection="false">
      <alignment horizontal="general" vertical="bottom" textRotation="0" wrapText="false" indent="0" shrinkToFit="false"/>
      <protection locked="true" hidden="false"/>
    </xf>
    <xf numFmtId="187" fontId="20" fillId="0" borderId="0" xfId="61" applyFont="true" applyBorder="true" applyAlignment="true" applyProtection="false">
      <alignment horizontal="right" vertical="bottom" textRotation="0" wrapText="false" indent="0" shrinkToFit="false"/>
      <protection locked="true" hidden="false"/>
    </xf>
    <xf numFmtId="187" fontId="18" fillId="0" borderId="0" xfId="61" applyFont="true" applyBorder="true" applyAlignment="false" applyProtection="false">
      <alignment horizontal="general" vertical="bottom" textRotation="0" wrapText="false" indent="0" shrinkToFit="false"/>
      <protection locked="true" hidden="false"/>
    </xf>
    <xf numFmtId="187" fontId="4" fillId="0" borderId="0" xfId="61" applyFont="true" applyBorder="true" applyAlignment="true" applyProtection="false">
      <alignment horizontal="right" vertical="bottom" textRotation="0" wrapText="false" indent="0" shrinkToFit="false"/>
      <protection locked="true" hidden="false"/>
    </xf>
    <xf numFmtId="187" fontId="9" fillId="0" borderId="0" xfId="61" applyFont="true" applyBorder="true" applyAlignment="true" applyProtection="false">
      <alignment horizontal="right"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4"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true" applyAlignment="true" applyProtection="false">
      <alignment horizontal="left" vertical="bottom" textRotation="0" wrapText="true" indent="0" shrinkToFit="false"/>
      <protection locked="true" hidden="false"/>
    </xf>
    <xf numFmtId="187" fontId="20" fillId="0" borderId="0" xfId="61" applyFont="true" applyBorder="tru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center" vertical="bottom"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18" fillId="0" borderId="1" xfId="61" applyFont="true" applyBorder="true" applyAlignment="true" applyProtection="false">
      <alignment horizontal="left" vertical="bottom" textRotation="0" wrapText="false" indent="0" shrinkToFit="false"/>
      <protection locked="true" hidden="false"/>
    </xf>
    <xf numFmtId="164" fontId="18" fillId="0" borderId="0" xfId="61" applyFont="true" applyBorder="false" applyAlignment="true" applyProtection="false">
      <alignment horizontal="center" vertical="bottom" textRotation="0" wrapText="false" indent="0" shrinkToFit="false"/>
      <protection locked="true" hidden="false"/>
    </xf>
    <xf numFmtId="164" fontId="4" fillId="0" borderId="0" xfId="40" applyFont="false" applyBorder="true" applyAlignment="true" applyProtection="false">
      <alignment horizontal="center" vertical="bottom" textRotation="0" wrapText="false" indent="0" shrinkToFit="false"/>
      <protection locked="true" hidden="false"/>
    </xf>
    <xf numFmtId="164" fontId="64" fillId="0" borderId="0" xfId="40" applyFont="true" applyBorder="false" applyAlignment="false" applyProtection="false">
      <alignment horizontal="general" vertical="bottom" textRotation="0" wrapText="false" indent="0" shrinkToFit="false"/>
      <protection locked="true" hidden="false"/>
    </xf>
    <xf numFmtId="192" fontId="4" fillId="0" borderId="0" xfId="61" applyFont="true" applyBorder="false" applyAlignment="true" applyProtection="false">
      <alignment horizontal="center" vertical="bottom" textRotation="0" wrapText="false" indent="0" shrinkToFit="false"/>
      <protection locked="true" hidden="false"/>
    </xf>
    <xf numFmtId="196" fontId="4" fillId="0" borderId="0" xfId="61" applyFont="true" applyBorder="false" applyAlignment="true" applyProtection="false">
      <alignment horizontal="center" vertical="bottom" textRotation="0" wrapText="false" indent="0" shrinkToFit="false"/>
      <protection locked="true" hidden="false"/>
    </xf>
    <xf numFmtId="187" fontId="4" fillId="0" borderId="0" xfId="61" applyFont="true" applyBorder="false" applyAlignment="true" applyProtection="false">
      <alignment horizontal="left" vertical="bottom" textRotation="0" wrapText="false" indent="1" shrinkToFit="false"/>
      <protection locked="true" hidden="false"/>
    </xf>
    <xf numFmtId="187" fontId="4" fillId="0" borderId="0" xfId="40" applyFont="false" applyBorder="false" applyAlignment="false" applyProtection="false">
      <alignment horizontal="general" vertical="bottom" textRotation="0" wrapText="false" indent="0" shrinkToFit="false"/>
      <protection locked="true" hidden="false"/>
    </xf>
    <xf numFmtId="184" fontId="64" fillId="0" borderId="0" xfId="40" applyFont="true" applyBorder="false" applyAlignment="false" applyProtection="false">
      <alignment horizontal="general" vertical="bottom" textRotation="0" wrapText="false" indent="0" shrinkToFit="false"/>
      <protection locked="true" hidden="false"/>
    </xf>
    <xf numFmtId="164" fontId="63" fillId="0" borderId="0" xfId="43" applyFont="true" applyBorder="false" applyAlignment="true" applyProtection="false">
      <alignment horizontal="left" vertical="bottom" textRotation="0" wrapText="false" indent="4" shrinkToFit="false"/>
      <protection locked="true" hidden="false"/>
    </xf>
    <xf numFmtId="196" fontId="4" fillId="0" borderId="0" xfId="61" applyFont="true" applyBorder="false" applyAlignment="true" applyProtection="false">
      <alignment horizontal="right" vertical="bottom" textRotation="0" wrapText="false" indent="0" shrinkToFit="false"/>
      <protection locked="true" hidden="false"/>
    </xf>
    <xf numFmtId="164" fontId="18" fillId="0" borderId="0" xfId="61" applyFont="true" applyBorder="false" applyAlignment="true" applyProtection="false">
      <alignment horizontal="left" vertical="center" textRotation="0" wrapText="false" indent="1" shrinkToFit="false"/>
      <protection locked="true" hidden="false"/>
    </xf>
    <xf numFmtId="192" fontId="47"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center" vertical="center" textRotation="0" wrapText="false" indent="0" shrinkToFit="false"/>
      <protection locked="true" hidden="false"/>
    </xf>
    <xf numFmtId="196" fontId="4" fillId="0" borderId="0" xfId="61" applyFont="true" applyBorder="false" applyAlignment="true" applyProtection="false">
      <alignment horizontal="left" vertical="bottom" textRotation="0" wrapText="false" indent="1" shrinkToFit="false"/>
      <protection locked="true" hidden="false"/>
    </xf>
    <xf numFmtId="184" fontId="47" fillId="0" borderId="0" xfId="61" applyFont="true" applyBorder="false" applyAlignment="false" applyProtection="false">
      <alignment horizontal="general" vertical="bottom" textRotation="0" wrapText="fals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64" fontId="25" fillId="0" borderId="5" xfId="43" applyFont="true" applyBorder="true" applyAlignment="false" applyProtection="false">
      <alignment horizontal="general" vertical="bottom" textRotation="0" wrapText="false" indent="0" shrinkToFit="false"/>
      <protection locked="true" hidden="false"/>
    </xf>
    <xf numFmtId="164" fontId="4" fillId="0" borderId="5" xfId="43" applyFont="false" applyBorder="true" applyAlignment="false" applyProtection="false">
      <alignment horizontal="general" vertical="bottom" textRotation="0" wrapText="false" indent="0" shrinkToFit="false"/>
      <protection locked="true" hidden="false"/>
    </xf>
    <xf numFmtId="164" fontId="64"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32" fillId="0" borderId="3" xfId="40" applyFont="true" applyBorder="true" applyAlignment="true" applyProtection="false">
      <alignment horizontal="center" vertical="center" textRotation="0" wrapText="true" indent="0" shrinkToFit="false"/>
      <protection locked="true" hidden="false"/>
    </xf>
    <xf numFmtId="197" fontId="4" fillId="0" borderId="0" xfId="61" applyFont="true" applyBorder="false" applyAlignment="true" applyProtection="false">
      <alignment horizontal="right" vertical="bottom" textRotation="0" wrapText="false" indent="2" shrinkToFit="false"/>
      <protection locked="true" hidden="false"/>
    </xf>
    <xf numFmtId="196" fontId="4" fillId="0" borderId="0" xfId="40" applyFont="false" applyBorder="false" applyAlignment="false" applyProtection="false">
      <alignment horizontal="general" vertical="bottom" textRotation="0" wrapText="false" indent="0" shrinkToFit="false"/>
      <protection locked="true" hidden="false"/>
    </xf>
    <xf numFmtId="198" fontId="4" fillId="0" borderId="0" xfId="61" applyFont="true" applyBorder="false" applyAlignment="true" applyProtection="false">
      <alignment horizontal="right" vertical="bottom" textRotation="0" wrapText="false" indent="2" shrinkToFit="false"/>
      <protection locked="true" hidden="false"/>
    </xf>
    <xf numFmtId="164" fontId="18" fillId="0" borderId="0" xfId="61" applyFont="true" applyBorder="false" applyAlignment="true" applyProtection="false">
      <alignment horizontal="right" vertical="center" textRotation="0" wrapText="false" indent="1" shrinkToFit="false"/>
      <protection locked="true" hidden="false"/>
    </xf>
    <xf numFmtId="195" fontId="4" fillId="0" borderId="0" xfId="61" applyFont="true" applyBorder="false" applyAlignment="true" applyProtection="false">
      <alignment horizontal="right" vertical="bottom" textRotation="0" wrapText="false" indent="2"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2" xfId="21"/>
    <cellStyle name="Comma 2" xfId="22"/>
    <cellStyle name="Comma 3" xfId="23"/>
    <cellStyle name="Comma 4" xfId="24"/>
    <cellStyle name="Comma 5" xfId="25"/>
    <cellStyle name="Comma 6" xfId="26"/>
    <cellStyle name="Comma 6 2" xfId="27"/>
    <cellStyle name="Comma 6 3" xfId="28"/>
    <cellStyle name="Comma 6 3 2" xfId="29"/>
    <cellStyle name="Comma 6 4" xfId="30"/>
    <cellStyle name="Comma 6 5" xfId="31"/>
    <cellStyle name="Comma 6 5 2" xfId="32"/>
    <cellStyle name="Comma 7" xfId="33"/>
    <cellStyle name="Comma 8" xfId="34"/>
    <cellStyle name="Comma 9" xfId="35"/>
    <cellStyle name="Comma0" xfId="36"/>
    <cellStyle name="Currency0" xfId="37"/>
    <cellStyle name="Date" xfId="38"/>
    <cellStyle name="Fixed" xfId="39"/>
    <cellStyle name="Normal - Style1" xfId="40"/>
    <cellStyle name="Normal - Style1 3" xfId="41"/>
    <cellStyle name="Normal 10 2 2 2" xfId="42"/>
    <cellStyle name="Normal 2" xfId="43"/>
    <cellStyle name="Normal 2 5" xfId="44"/>
    <cellStyle name="Normal 3" xfId="45"/>
    <cellStyle name="Normal 4" xfId="46"/>
    <cellStyle name="Normal 4 2" xfId="47"/>
    <cellStyle name="Normal 5" xfId="48"/>
    <cellStyle name="Normal 6" xfId="49"/>
    <cellStyle name="Normal 7" xfId="50"/>
    <cellStyle name="Normal 7 7" xfId="51"/>
    <cellStyle name="Normal_02NN" xfId="52"/>
    <cellStyle name="Normal_05XD 2" xfId="53"/>
    <cellStyle name="Normal_05XD_Dautu(6-2011)" xfId="54"/>
    <cellStyle name="Normal_06DTNN" xfId="55"/>
    <cellStyle name="Normal_07gia" xfId="56"/>
    <cellStyle name="Normal_08tmt3" xfId="57"/>
    <cellStyle name="Normal_507 VonDauTu 02_04 2" xfId="58"/>
    <cellStyle name="Normal_507 VonDauTu 02_04 3 2" xfId="59"/>
    <cellStyle name="Normal_bccn" xfId="60"/>
    <cellStyle name="Normal_bccn 2 2" xfId="61"/>
    <cellStyle name="Normal_Book2" xfId="62"/>
    <cellStyle name="Normal_Dau tu 2" xfId="63"/>
    <cellStyle name="Normal_Gui Vu TH-Bao cao nhanh VDT 2006" xfId="64"/>
    <cellStyle name="Normal_solieu gdp 2" xfId="65"/>
    <cellStyle name="Normal_SPT3-96" xfId="66"/>
    <cellStyle name="Normal_SPT3-96_Bieu 012011 2" xfId="67"/>
    <cellStyle name="Normal_SPT3-96_Bieudautu_Dautu(6-2011)" xfId="68"/>
    <cellStyle name="Normal_SPT3-96_TM, VT, CPI__ T02.2011" xfId="69"/>
    <cellStyle name="Normal_SPT3-96_Van tai12.2010" xfId="70"/>
    <cellStyle name="Normal_Xl0000141" xfId="71"/>
    <cellStyle name="Normal_Xl0000163" xfId="72"/>
    <cellStyle name="Percent 2" xfId="73"/>
    <cellStyle name="똿뗦먛귟 [0.00]_PRODUCT DETAIL Q1" xfId="74"/>
    <cellStyle name="똿뗦먛귟_PRODUCT DETAIL Q1" xfId="75"/>
    <cellStyle name="믅됞 [0.00]_PRODUCT DETAIL Q1" xfId="76"/>
    <cellStyle name="믅됞_PRODUCT DETAIL Q1" xfId="77"/>
    <cellStyle name="백분율_HOBONG" xfId="78"/>
    <cellStyle name="뷭?_BOOKSHIP" xfId="79"/>
    <cellStyle name="콤마 [0]_1202" xfId="80"/>
    <cellStyle name="콤마_1202" xfId="81"/>
    <cellStyle name="통화 [0]_1202" xfId="82"/>
    <cellStyle name="통화_1202" xfId="83"/>
    <cellStyle name="표준_(정보부문)월별인원계획"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68.13"/>
  </cols>
  <sheetData>
    <row r="1" customFormat="false" ht="409.5" hidden="false" customHeight="true" outlineLevel="0" collapsed="false">
      <c r="A1" s="1" t="s">
        <v>0</v>
      </c>
      <c r="B1" s="2"/>
      <c r="C1" s="2"/>
      <c r="D1" s="2"/>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79" width="42.85"/>
    <col collapsed="false" customWidth="true" hidden="false" outlineLevel="0" max="2" min="2" style="79" width="9.99"/>
    <col collapsed="false" customWidth="true" hidden="false" outlineLevel="0" max="3" min="3" style="79" width="10.13"/>
    <col collapsed="false" customWidth="true" hidden="false" outlineLevel="0" max="4" min="4" style="79" width="9.99"/>
    <col collapsed="false" customWidth="true" hidden="false" outlineLevel="0" max="5" min="5" style="79" width="6.56"/>
    <col collapsed="false" customWidth="true" hidden="false" outlineLevel="0" max="6" min="6" style="79" width="7.56"/>
    <col collapsed="false" customWidth="true" hidden="false" outlineLevel="0" max="7" min="7" style="79" width="8.85"/>
    <col collapsed="false" customWidth="false" hidden="false" outlineLevel="0" max="9" min="8" style="79" width="9.14"/>
    <col collapsed="false" customWidth="true" hidden="true" outlineLevel="0" max="10" min="10" style="79" width="10.28"/>
    <col collapsed="false" customWidth="true" hidden="true" outlineLevel="0" max="11" min="11" style="79" width="12.7"/>
    <col collapsed="false" customWidth="true" hidden="true" outlineLevel="0" max="16" min="12" style="79" width="9.06"/>
    <col collapsed="false" customWidth="false" hidden="false" outlineLevel="0" max="257" min="17" style="79" width="9.14"/>
  </cols>
  <sheetData>
    <row r="1" s="229" customFormat="true" ht="36" hidden="false" customHeight="true" outlineLevel="0" collapsed="false">
      <c r="A1" s="188" t="s">
        <v>178</v>
      </c>
      <c r="C1" s="211"/>
      <c r="D1" s="211"/>
      <c r="E1" s="230"/>
      <c r="F1" s="230"/>
      <c r="G1" s="230"/>
    </row>
    <row r="2" customFormat="false" ht="20.1" hidden="false" customHeight="true" outlineLevel="0" collapsed="false">
      <c r="B2" s="231"/>
      <c r="C2" s="231"/>
      <c r="D2" s="232"/>
      <c r="E2" s="232"/>
      <c r="F2" s="232"/>
      <c r="G2" s="232"/>
    </row>
    <row r="3" s="91" customFormat="true" ht="27" hidden="false" customHeight="true" outlineLevel="0" collapsed="false">
      <c r="A3" s="233"/>
      <c r="B3" s="213" t="s">
        <v>179</v>
      </c>
      <c r="C3" s="213" t="s">
        <v>180</v>
      </c>
      <c r="D3" s="213" t="s">
        <v>180</v>
      </c>
      <c r="E3" s="234" t="s">
        <v>181</v>
      </c>
      <c r="F3" s="234"/>
      <c r="G3" s="234"/>
    </row>
    <row r="4" s="91" customFormat="true" ht="18" hidden="false" customHeight="true" outlineLevel="0" collapsed="false">
      <c r="B4" s="217" t="s">
        <v>165</v>
      </c>
      <c r="C4" s="217" t="s">
        <v>166</v>
      </c>
      <c r="D4" s="217" t="s">
        <v>167</v>
      </c>
      <c r="E4" s="217" t="s">
        <v>168</v>
      </c>
      <c r="F4" s="217" t="s">
        <v>169</v>
      </c>
      <c r="G4" s="217" t="s">
        <v>167</v>
      </c>
    </row>
    <row r="5" s="91" customFormat="true" ht="18" hidden="false" customHeight="true" outlineLevel="0" collapsed="false">
      <c r="B5" s="217" t="s">
        <v>170</v>
      </c>
      <c r="C5" s="217" t="s">
        <v>170</v>
      </c>
      <c r="D5" s="217" t="s">
        <v>182</v>
      </c>
      <c r="E5" s="217" t="s">
        <v>170</v>
      </c>
      <c r="F5" s="217" t="s">
        <v>170</v>
      </c>
      <c r="G5" s="217" t="s">
        <v>182</v>
      </c>
    </row>
    <row r="6" s="91" customFormat="true" ht="18" hidden="false" customHeight="true" outlineLevel="0" collapsed="false">
      <c r="B6" s="235" t="n">
        <v>2024</v>
      </c>
      <c r="C6" s="235" t="n">
        <v>2024</v>
      </c>
      <c r="D6" s="235" t="n">
        <v>2024</v>
      </c>
      <c r="E6" s="235" t="n">
        <v>2024</v>
      </c>
      <c r="F6" s="235" t="n">
        <v>2024</v>
      </c>
      <c r="G6" s="235" t="n">
        <v>2024</v>
      </c>
      <c r="J6" s="91" t="s">
        <v>183</v>
      </c>
      <c r="K6" s="91" t="s">
        <v>184</v>
      </c>
      <c r="L6" s="91" t="s">
        <v>185</v>
      </c>
    </row>
    <row r="7" customFormat="false" ht="14.25" hidden="false" customHeight="true" outlineLevel="0" collapsed="false"/>
    <row r="8" customFormat="false" ht="22.5" hidden="false" customHeight="true" outlineLevel="0" collapsed="false">
      <c r="A8" s="79" t="s">
        <v>186</v>
      </c>
      <c r="B8" s="236" t="n">
        <v>61.9</v>
      </c>
      <c r="C8" s="236" t="n">
        <f aca="false">+D8-B8</f>
        <v>1011.7</v>
      </c>
      <c r="D8" s="237" t="n">
        <v>1073.6</v>
      </c>
      <c r="E8" s="238" t="n">
        <v>0</v>
      </c>
      <c r="F8" s="239" t="n">
        <v>130.2</v>
      </c>
      <c r="G8" s="239" t="n">
        <v>138.1</v>
      </c>
      <c r="I8" s="240"/>
      <c r="J8" s="240" t="n">
        <v>0</v>
      </c>
      <c r="K8" s="241" t="n">
        <f aca="false">+L8-J8</f>
        <v>777.3</v>
      </c>
      <c r="L8" s="79" t="n">
        <v>777.3</v>
      </c>
      <c r="N8" s="79" t="e">
        <f aca="false">+ROUND(B8/J8*100,1)</f>
        <v>#DIV/0!</v>
      </c>
      <c r="O8" s="79" t="n">
        <f aca="false">+ROUND(C8/K8*100,1)</f>
        <v>130.2</v>
      </c>
      <c r="P8" s="79" t="n">
        <f aca="false">+ROUND(D8/L8*100,1)</f>
        <v>138.1</v>
      </c>
    </row>
    <row r="9" customFormat="false" ht="22.5" hidden="false" customHeight="true" outlineLevel="0" collapsed="false">
      <c r="A9" s="79" t="s">
        <v>187</v>
      </c>
      <c r="B9" s="236" t="n">
        <v>0</v>
      </c>
      <c r="C9" s="236" t="n">
        <f aca="false">+D9-B9</f>
        <v>19500</v>
      </c>
      <c r="D9" s="237" t="n">
        <v>19500</v>
      </c>
      <c r="E9" s="238" t="n">
        <v>0</v>
      </c>
      <c r="F9" s="239" t="n">
        <v>100</v>
      </c>
      <c r="G9" s="239" t="n">
        <v>100</v>
      </c>
      <c r="I9" s="240"/>
      <c r="J9" s="240"/>
      <c r="K9" s="241" t="n">
        <f aca="false">+L9-J9</f>
        <v>19498.8</v>
      </c>
      <c r="L9" s="79" t="n">
        <v>19498.8</v>
      </c>
      <c r="N9" s="79" t="e">
        <f aca="false">+ROUND(B9/J9*100,1)</f>
        <v>#DIV/0!</v>
      </c>
      <c r="O9" s="79" t="n">
        <f aca="false">+ROUND(C9/K9*100,1)</f>
        <v>100</v>
      </c>
      <c r="P9" s="79" t="n">
        <f aca="false">+ROUND(D9/L9*100,1)</f>
        <v>100</v>
      </c>
    </row>
    <row r="10" customFormat="false" ht="22.5" hidden="true" customHeight="true" outlineLevel="0" collapsed="false">
      <c r="A10" s="228" t="s">
        <v>188</v>
      </c>
      <c r="B10" s="236" t="n">
        <v>0</v>
      </c>
      <c r="C10" s="236" t="n">
        <f aca="false">+D10-B10</f>
        <v>0</v>
      </c>
      <c r="D10" s="236" t="n">
        <v>0</v>
      </c>
      <c r="E10" s="238" t="n">
        <v>0</v>
      </c>
      <c r="F10" s="238" t="n">
        <v>0</v>
      </c>
      <c r="G10" s="238" t="n">
        <v>0</v>
      </c>
      <c r="I10" s="240"/>
      <c r="J10" s="240"/>
      <c r="K10" s="241" t="n">
        <f aca="false">+L10-J10</f>
        <v>19202.5</v>
      </c>
      <c r="L10" s="79" t="n">
        <v>19202.5</v>
      </c>
      <c r="N10" s="79" t="e">
        <f aca="false">+ROUND(B10/J10*100,1)</f>
        <v>#DIV/0!</v>
      </c>
      <c r="O10" s="79" t="n">
        <f aca="false">+ROUND(C10/K10*100,1)</f>
        <v>0</v>
      </c>
      <c r="P10" s="79" t="n">
        <f aca="false">+ROUND(D10/L10*100,1)</f>
        <v>0</v>
      </c>
    </row>
    <row r="11" customFormat="false" ht="22.5" hidden="true" customHeight="true" outlineLevel="0" collapsed="false">
      <c r="A11" s="228" t="s">
        <v>189</v>
      </c>
      <c r="B11" s="236" t="n">
        <v>0</v>
      </c>
      <c r="C11" s="236" t="n">
        <v>0</v>
      </c>
      <c r="D11" s="236" t="n">
        <v>0</v>
      </c>
      <c r="E11" s="238" t="n">
        <v>0</v>
      </c>
      <c r="F11" s="238" t="n">
        <v>0</v>
      </c>
      <c r="G11" s="238" t="n">
        <v>0</v>
      </c>
      <c r="I11" s="240"/>
      <c r="J11" s="240"/>
      <c r="K11" s="241" t="n">
        <f aca="false">+L11-J11</f>
        <v>296.3</v>
      </c>
      <c r="L11" s="79" t="n">
        <v>296.3</v>
      </c>
      <c r="N11" s="79" t="e">
        <f aca="false">+ROUND(B11/J11*100,1)</f>
        <v>#DIV/0!</v>
      </c>
      <c r="O11" s="79" t="n">
        <f aca="false">+ROUND(C11/K11*100,1)</f>
        <v>0</v>
      </c>
      <c r="P11" s="79" t="n">
        <f aca="false">+ROUND(D11/L11*100,1)</f>
        <v>0</v>
      </c>
    </row>
    <row r="12" customFormat="false" ht="22.5" hidden="true" customHeight="true" outlineLevel="0" collapsed="false">
      <c r="A12" s="228" t="s">
        <v>190</v>
      </c>
      <c r="B12" s="236" t="n">
        <v>0</v>
      </c>
      <c r="C12" s="236" t="n">
        <v>0</v>
      </c>
      <c r="D12" s="236" t="n">
        <f aca="false">+E12-C12</f>
        <v>0</v>
      </c>
      <c r="E12" s="238" t="n">
        <v>0</v>
      </c>
      <c r="F12" s="238" t="n">
        <v>0</v>
      </c>
      <c r="G12" s="238" t="n">
        <v>0</v>
      </c>
      <c r="I12" s="240"/>
      <c r="J12" s="240" t="n">
        <v>0</v>
      </c>
      <c r="K12" s="241" t="n">
        <v>0</v>
      </c>
      <c r="L12" s="79" t="n">
        <v>0</v>
      </c>
      <c r="N12" s="79" t="e">
        <f aca="false">+ROUND(B12/J12*100,1)</f>
        <v>#DIV/0!</v>
      </c>
      <c r="O12" s="79" t="e">
        <f aca="false">+ROUND(C12/K12*100,1)</f>
        <v>#DIV/0!</v>
      </c>
      <c r="P12" s="79" t="e">
        <f aca="false">+ROUND(D12/L12*100,1)</f>
        <v>#DIV/0!</v>
      </c>
    </row>
    <row r="13" customFormat="false" ht="22.5" hidden="false" customHeight="true" outlineLevel="0" collapsed="false">
      <c r="A13" s="242" t="s">
        <v>191</v>
      </c>
      <c r="B13" s="236" t="n">
        <v>0</v>
      </c>
      <c r="C13" s="236" t="n">
        <f aca="false">+D13-B13</f>
        <v>284</v>
      </c>
      <c r="D13" s="237" t="n">
        <v>284</v>
      </c>
      <c r="E13" s="238" t="n">
        <v>0</v>
      </c>
      <c r="F13" s="239" t="n">
        <v>84.1</v>
      </c>
      <c r="G13" s="239" t="n">
        <v>84.1</v>
      </c>
      <c r="I13" s="240"/>
      <c r="J13" s="240"/>
      <c r="K13" s="241" t="n">
        <f aca="false">+L13-J13</f>
        <v>337.8</v>
      </c>
      <c r="L13" s="79" t="n">
        <v>337.8</v>
      </c>
      <c r="N13" s="79" t="e">
        <f aca="false">+ROUND(B13/J13*100,1)</f>
        <v>#DIV/0!</v>
      </c>
      <c r="O13" s="79" t="n">
        <f aca="false">+ROUND(C13/K13*100,1)</f>
        <v>84.1</v>
      </c>
      <c r="P13" s="79" t="n">
        <f aca="false">+ROUND(D13/L13*100,1)</f>
        <v>84.1</v>
      </c>
    </row>
    <row r="14" customFormat="false" ht="22.5" hidden="true" customHeight="true" outlineLevel="0" collapsed="false">
      <c r="A14" s="242" t="s">
        <v>192</v>
      </c>
      <c r="B14" s="237" t="n">
        <v>165418.1</v>
      </c>
      <c r="C14" s="236" t="n">
        <f aca="false">+D14-B14</f>
        <v>-165418.1</v>
      </c>
      <c r="D14" s="237"/>
      <c r="E14" s="238" t="n">
        <v>0</v>
      </c>
      <c r="F14" s="239" t="e">
        <f aca="false"/>
        <v>#DIV/0!</v>
      </c>
      <c r="G14" s="239" t="e">
        <f aca="false"/>
        <v>#DIV/0!</v>
      </c>
      <c r="I14" s="240"/>
      <c r="J14" s="240"/>
      <c r="K14" s="241" t="n">
        <f aca="false">+L14-J14</f>
        <v>0</v>
      </c>
      <c r="N14" s="79" t="e">
        <f aca="false">+ROUND(B14/J14*100,1)</f>
        <v>#DIV/0!</v>
      </c>
      <c r="O14" s="79" t="e">
        <f aca="false">+ROUND(C14/K14*100,1)</f>
        <v>#DIV/0!</v>
      </c>
      <c r="P14" s="79" t="e">
        <f aca="false">+ROUND(D14/L14*100,1)</f>
        <v>#DIV/0!</v>
      </c>
    </row>
    <row r="15" customFormat="false" ht="22.5" hidden="false" customHeight="true" outlineLevel="0" collapsed="false">
      <c r="A15" s="79" t="s">
        <v>193</v>
      </c>
      <c r="B15" s="237" t="n">
        <v>145019</v>
      </c>
      <c r="C15" s="236" t="n">
        <f aca="false">+D15-B15</f>
        <v>386802</v>
      </c>
      <c r="D15" s="237" t="n">
        <v>531821</v>
      </c>
      <c r="E15" s="239" t="n">
        <v>100.7</v>
      </c>
      <c r="F15" s="239" t="n">
        <v>102.9</v>
      </c>
      <c r="G15" s="239" t="n">
        <v>102.3</v>
      </c>
      <c r="I15" s="240"/>
      <c r="J15" s="240" t="n">
        <v>144017.3</v>
      </c>
      <c r="K15" s="241" t="n">
        <f aca="false">+L15-J15</f>
        <v>375838.7</v>
      </c>
      <c r="L15" s="79" t="n">
        <v>519856</v>
      </c>
      <c r="N15" s="79" t="n">
        <f aca="false">+ROUND(B15/J15*100,1)</f>
        <v>100.7</v>
      </c>
      <c r="O15" s="79" t="n">
        <f aca="false">+ROUND(C15/K15*100,1)</f>
        <v>102.9</v>
      </c>
      <c r="P15" s="79" t="n">
        <f aca="false">+ROUND(D15/L15*100,1)</f>
        <v>102.3</v>
      </c>
    </row>
    <row r="16" customFormat="false" ht="22.5" hidden="true" customHeight="true" outlineLevel="0" collapsed="false">
      <c r="A16" s="243" t="s">
        <v>194</v>
      </c>
      <c r="B16" s="240"/>
      <c r="C16" s="236" t="n">
        <f aca="false">+D16-B16</f>
        <v>0</v>
      </c>
      <c r="D16" s="237"/>
      <c r="E16" s="239" t="e">
        <f aca="false"/>
        <v>#DIV/0!</v>
      </c>
      <c r="F16" s="239" t="e">
        <f aca="false"/>
        <v>#DIV/0!</v>
      </c>
      <c r="G16" s="239" t="e">
        <f aca="false"/>
        <v>#DIV/0!</v>
      </c>
      <c r="I16" s="240"/>
      <c r="J16" s="240"/>
      <c r="K16" s="241" t="n">
        <f aca="false">+L16-J16</f>
        <v>0</v>
      </c>
      <c r="N16" s="79" t="e">
        <f aca="false">+ROUND(B16/J16*100,1)</f>
        <v>#DIV/0!</v>
      </c>
      <c r="O16" s="79" t="e">
        <f aca="false">+ROUND(C16/K16*100,1)</f>
        <v>#DIV/0!</v>
      </c>
      <c r="P16" s="79" t="e">
        <f aca="false">+ROUND(D16/L16*100,1)</f>
        <v>#DIV/0!</v>
      </c>
    </row>
    <row r="17" customFormat="false" ht="22.5" hidden="false" customHeight="true" outlineLevel="0" collapsed="false">
      <c r="A17" s="79" t="s">
        <v>195</v>
      </c>
      <c r="B17" s="237" t="n">
        <v>85422</v>
      </c>
      <c r="C17" s="236" t="n">
        <f aca="false">+D17-B17</f>
        <v>157593</v>
      </c>
      <c r="D17" s="237" t="n">
        <v>243015</v>
      </c>
      <c r="E17" s="239" t="n">
        <v>99.9</v>
      </c>
      <c r="F17" s="239" t="n">
        <v>100.2</v>
      </c>
      <c r="G17" s="239" t="n">
        <v>100.1</v>
      </c>
      <c r="I17" s="240"/>
      <c r="J17" s="240" t="n">
        <v>85522.9</v>
      </c>
      <c r="K17" s="241" t="n">
        <f aca="false">+L17-J17</f>
        <v>157331.1</v>
      </c>
      <c r="L17" s="79" t="n">
        <v>242854</v>
      </c>
      <c r="N17" s="79" t="n">
        <f aca="false">+ROUND(B17/J17*100,1)</f>
        <v>99.9</v>
      </c>
      <c r="O17" s="79" t="n">
        <f aca="false">+ROUND(C17/K17*100,1)</f>
        <v>100.2</v>
      </c>
      <c r="P17" s="79" t="n">
        <f aca="false">+ROUND(D17/L17*100,1)</f>
        <v>100.1</v>
      </c>
    </row>
    <row r="18" customFormat="false" ht="22.5" hidden="false" customHeight="true" outlineLevel="0" collapsed="false">
      <c r="A18" s="79" t="s">
        <v>196</v>
      </c>
      <c r="B18" s="236"/>
      <c r="C18" s="236"/>
      <c r="D18" s="237"/>
      <c r="E18" s="238"/>
      <c r="F18" s="239"/>
      <c r="G18" s="239"/>
      <c r="I18" s="240"/>
      <c r="J18" s="240"/>
      <c r="K18" s="241" t="n">
        <f aca="false">+L18-J18</f>
        <v>0</v>
      </c>
      <c r="N18" s="79" t="e">
        <f aca="false">+ROUND(B18/J18*100,1)</f>
        <v>#DIV/0!</v>
      </c>
      <c r="O18" s="79" t="e">
        <f aca="false">+ROUND(C18/K18*100,1)</f>
        <v>#DIV/0!</v>
      </c>
      <c r="P18" s="79" t="e">
        <f aca="false">+ROUND(D18/L18*100,1)</f>
        <v>#DIV/0!</v>
      </c>
    </row>
    <row r="19" customFormat="false" ht="22.5" hidden="false" customHeight="true" outlineLevel="0" collapsed="false">
      <c r="A19" s="228" t="s">
        <v>197</v>
      </c>
      <c r="B19" s="236" t="n">
        <v>0</v>
      </c>
      <c r="C19" s="236" t="n">
        <f aca="false">+D19-B19</f>
        <v>10</v>
      </c>
      <c r="D19" s="236" t="n">
        <v>10</v>
      </c>
      <c r="E19" s="238" t="n">
        <v>0</v>
      </c>
      <c r="F19" s="239" t="n">
        <v>370.4</v>
      </c>
      <c r="G19" s="239" t="n">
        <v>370.4</v>
      </c>
      <c r="I19" s="240"/>
      <c r="J19" s="240"/>
      <c r="K19" s="241" t="n">
        <f aca="false">+L19-J19</f>
        <v>2.7</v>
      </c>
      <c r="L19" s="79" t="n">
        <v>2.7</v>
      </c>
      <c r="N19" s="79" t="e">
        <f aca="false">+ROUND(B19/J19*100,1)</f>
        <v>#DIV/0!</v>
      </c>
      <c r="O19" s="79" t="n">
        <f aca="false">+ROUND(C19/K19*100,1)</f>
        <v>370.4</v>
      </c>
      <c r="P19" s="79" t="n">
        <f aca="false">+ROUND(D19/L19*100,1)</f>
        <v>370.4</v>
      </c>
    </row>
    <row r="20" customFormat="false" ht="22.5" hidden="false" customHeight="true" outlineLevel="0" collapsed="false">
      <c r="A20" s="228" t="s">
        <v>198</v>
      </c>
      <c r="B20" s="79" t="n">
        <v>1.72</v>
      </c>
      <c r="C20" s="238" t="n">
        <f aca="false">+D20-B20</f>
        <v>4.78</v>
      </c>
      <c r="D20" s="236" t="n">
        <v>6.5</v>
      </c>
      <c r="E20" s="238" t="n">
        <v>0</v>
      </c>
      <c r="F20" s="239" t="n">
        <v>95.6</v>
      </c>
      <c r="G20" s="239" t="n">
        <v>130</v>
      </c>
      <c r="I20" s="240"/>
      <c r="J20" s="240"/>
      <c r="K20" s="241" t="n">
        <f aca="false">+L20-J20</f>
        <v>5</v>
      </c>
      <c r="L20" s="79" t="n">
        <v>5</v>
      </c>
      <c r="N20" s="79" t="e">
        <f aca="false">+ROUND(B20/J20*100,1)</f>
        <v>#DIV/0!</v>
      </c>
      <c r="O20" s="79" t="n">
        <f aca="false">+ROUND(C20/K20*100,1)</f>
        <v>95.6</v>
      </c>
      <c r="P20" s="79" t="n">
        <f aca="false">+ROUND(D20/L20*100,1)</f>
        <v>130</v>
      </c>
    </row>
  </sheetData>
  <mergeCells count="1">
    <mergeCell ref="E3:G3"/>
  </mergeCells>
  <printOptions headings="false" gridLines="false" gridLinesSet="true" horizontalCentered="false" verticalCentered="false"/>
  <pageMargins left="0.559722222222222" right="0.39375" top="0.429861111111111"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20"/>
    </sheetView>
  </sheetViews>
  <sheetFormatPr defaultColWidth="9.13671875" defaultRowHeight="12.75" zeroHeight="false" outlineLevelRow="0" outlineLevelCol="0"/>
  <cols>
    <col collapsed="false" customWidth="true" hidden="false" outlineLevel="0" max="1" min="1" style="79" width="29.85"/>
    <col collapsed="false" customWidth="true" hidden="false" outlineLevel="0" max="4" min="2" style="79" width="11.85"/>
    <col collapsed="false" customWidth="false" hidden="false" outlineLevel="0" max="6" min="5" style="79" width="9.14"/>
    <col collapsed="false" customWidth="true" hidden="false" outlineLevel="0" max="7" min="7" style="79" width="9.7"/>
    <col collapsed="false" customWidth="false" hidden="false" outlineLevel="0" max="257" min="8" style="79" width="9.14"/>
  </cols>
  <sheetData>
    <row r="1" s="245" customFormat="true" ht="33" hidden="false" customHeight="true" outlineLevel="0" collapsed="false">
      <c r="A1" s="188" t="s">
        <v>199</v>
      </c>
      <c r="B1" s="244"/>
    </row>
    <row r="2" s="245" customFormat="true" ht="20.1" hidden="false" customHeight="true" outlineLevel="0" collapsed="false">
      <c r="A2" s="244"/>
    </row>
    <row r="3" customFormat="false" ht="20.1" hidden="false" customHeight="true" outlineLevel="0" collapsed="false">
      <c r="B3" s="246"/>
      <c r="C3" s="246"/>
      <c r="D3" s="246"/>
      <c r="E3" s="247"/>
      <c r="F3" s="248"/>
      <c r="G3" s="249" t="s">
        <v>200</v>
      </c>
    </row>
    <row r="4" customFormat="false" ht="21.75" hidden="false" customHeight="true" outlineLevel="0" collapsed="false">
      <c r="A4" s="250"/>
      <c r="B4" s="213" t="s">
        <v>179</v>
      </c>
      <c r="C4" s="213" t="s">
        <v>180</v>
      </c>
      <c r="D4" s="213" t="s">
        <v>180</v>
      </c>
      <c r="E4" s="251" t="s">
        <v>201</v>
      </c>
      <c r="F4" s="251"/>
      <c r="G4" s="251"/>
    </row>
    <row r="5" customFormat="false" ht="21.75" hidden="false" customHeight="true" outlineLevel="0" collapsed="false">
      <c r="B5" s="217" t="s">
        <v>165</v>
      </c>
      <c r="C5" s="217" t="s">
        <v>166</v>
      </c>
      <c r="D5" s="217" t="s">
        <v>167</v>
      </c>
      <c r="E5" s="217" t="s">
        <v>168</v>
      </c>
      <c r="F5" s="217" t="s">
        <v>169</v>
      </c>
      <c r="G5" s="217" t="s">
        <v>167</v>
      </c>
    </row>
    <row r="6" customFormat="false" ht="21.75" hidden="false" customHeight="true" outlineLevel="0" collapsed="false">
      <c r="B6" s="217" t="s">
        <v>170</v>
      </c>
      <c r="C6" s="217" t="s">
        <v>170</v>
      </c>
      <c r="D6" s="217" t="s">
        <v>182</v>
      </c>
      <c r="E6" s="217" t="s">
        <v>170</v>
      </c>
      <c r="F6" s="217" t="s">
        <v>170</v>
      </c>
      <c r="G6" s="217" t="s">
        <v>182</v>
      </c>
    </row>
    <row r="7" customFormat="false" ht="21.75" hidden="false" customHeight="true" outlineLevel="0" collapsed="false">
      <c r="B7" s="235" t="n">
        <v>2024</v>
      </c>
      <c r="C7" s="235" t="n">
        <v>2024</v>
      </c>
      <c r="D7" s="235" t="n">
        <v>2024</v>
      </c>
      <c r="E7" s="235" t="n">
        <v>2024</v>
      </c>
      <c r="F7" s="235" t="n">
        <v>2024</v>
      </c>
      <c r="G7" s="235" t="n">
        <v>2024</v>
      </c>
    </row>
    <row r="8" customFormat="false" ht="20.1" hidden="false" customHeight="true" outlineLevel="0" collapsed="false">
      <c r="B8" s="252"/>
      <c r="C8" s="252"/>
      <c r="D8" s="252"/>
      <c r="E8" s="252"/>
      <c r="F8" s="252"/>
      <c r="G8" s="252"/>
    </row>
    <row r="9" s="91" customFormat="true" ht="20.1" hidden="false" customHeight="true" outlineLevel="0" collapsed="false">
      <c r="A9" s="91" t="s">
        <v>202</v>
      </c>
      <c r="B9" s="253" t="n">
        <f aca="false">+B13+B17</f>
        <v>60467.2</v>
      </c>
      <c r="C9" s="253" t="n">
        <f aca="false">+C13+C17</f>
        <v>85978</v>
      </c>
      <c r="D9" s="253" t="n">
        <f aca="false">+D13+D17</f>
        <v>146445.2</v>
      </c>
      <c r="E9" s="254" t="n">
        <v>103.6</v>
      </c>
      <c r="F9" s="254" t="n">
        <v>102.4</v>
      </c>
      <c r="G9" s="254" t="n">
        <v>102.9</v>
      </c>
    </row>
    <row r="10" customFormat="false" ht="20.1" hidden="false" customHeight="true" outlineLevel="0" collapsed="false">
      <c r="A10" s="255" t="s">
        <v>203</v>
      </c>
      <c r="B10" s="256" t="n">
        <f aca="false">+B14+B18</f>
        <v>53009.6</v>
      </c>
      <c r="C10" s="256" t="n">
        <f aca="false">+C14+C18</f>
        <v>72343.3</v>
      </c>
      <c r="D10" s="256" t="n">
        <f aca="false">+D14+D18</f>
        <v>125352.9</v>
      </c>
      <c r="E10" s="257" t="n">
        <v>103.5</v>
      </c>
      <c r="F10" s="257" t="n">
        <v>102.5</v>
      </c>
      <c r="G10" s="257" t="n">
        <v>102.9</v>
      </c>
    </row>
    <row r="11" customFormat="false" ht="20.1" hidden="false" customHeight="true" outlineLevel="0" collapsed="false">
      <c r="A11" s="228" t="s">
        <v>204</v>
      </c>
      <c r="B11" s="256" t="n">
        <f aca="false">+B15+B19</f>
        <v>774.8</v>
      </c>
      <c r="C11" s="256" t="n">
        <f aca="false">+C15+C19</f>
        <v>4436.1</v>
      </c>
      <c r="D11" s="256" t="n">
        <f aca="false">+D15+D19</f>
        <v>5210.9</v>
      </c>
      <c r="E11" s="257" t="n">
        <v>108.4</v>
      </c>
      <c r="F11" s="257" t="n">
        <v>101.7</v>
      </c>
      <c r="G11" s="257" t="n">
        <v>102.6</v>
      </c>
    </row>
    <row r="12" customFormat="false" ht="20.1" hidden="false" customHeight="true" outlineLevel="0" collapsed="false">
      <c r="A12" s="228" t="s">
        <v>205</v>
      </c>
      <c r="B12" s="256" t="n">
        <f aca="false">+B16+B20</f>
        <v>6682.8</v>
      </c>
      <c r="C12" s="256" t="n">
        <f aca="false">+C16+C20</f>
        <v>9198.6</v>
      </c>
      <c r="D12" s="256" t="n">
        <f aca="false">+D16+D20</f>
        <v>15881.4</v>
      </c>
      <c r="E12" s="257" t="n">
        <v>103.8</v>
      </c>
      <c r="F12" s="257" t="n">
        <v>102.5</v>
      </c>
      <c r="G12" s="257" t="n">
        <v>103</v>
      </c>
    </row>
    <row r="13" s="91" customFormat="true" ht="20.1" hidden="false" customHeight="true" outlineLevel="0" collapsed="false">
      <c r="A13" s="91" t="s">
        <v>206</v>
      </c>
      <c r="B13" s="258" t="n">
        <f aca="false">+B14+B15+B16</f>
        <v>1104.6</v>
      </c>
      <c r="C13" s="258" t="n">
        <f aca="false">+C14+C15+C16</f>
        <v>5475.1</v>
      </c>
      <c r="D13" s="258" t="n">
        <f aca="false">+D14+D15+D16</f>
        <v>6579.7</v>
      </c>
      <c r="E13" s="254" t="n">
        <v>103.3</v>
      </c>
      <c r="F13" s="254" t="n">
        <v>102.8</v>
      </c>
      <c r="G13" s="254" t="n">
        <v>102.9</v>
      </c>
      <c r="H13" s="259"/>
    </row>
    <row r="14" customFormat="false" ht="20.1" hidden="false" customHeight="true" outlineLevel="0" collapsed="false">
      <c r="A14" s="255" t="s">
        <v>203</v>
      </c>
      <c r="B14" s="256" t="n">
        <v>563.2</v>
      </c>
      <c r="C14" s="256" t="n">
        <v>1043.5</v>
      </c>
      <c r="D14" s="256" t="n">
        <f aca="false">+B14+C14</f>
        <v>1606.7</v>
      </c>
      <c r="E14" s="257" t="n">
        <v>101.8</v>
      </c>
      <c r="F14" s="257" t="n">
        <v>104.8</v>
      </c>
      <c r="G14" s="257" t="n">
        <v>103.7</v>
      </c>
      <c r="H14" s="260"/>
    </row>
    <row r="15" customFormat="false" ht="20.1" hidden="false" customHeight="true" outlineLevel="0" collapsed="false">
      <c r="A15" s="228" t="s">
        <v>204</v>
      </c>
      <c r="B15" s="256" t="n">
        <v>439.4</v>
      </c>
      <c r="C15" s="256" t="n">
        <v>4032.6</v>
      </c>
      <c r="D15" s="256" t="n">
        <f aca="false">+B15+C15</f>
        <v>4472</v>
      </c>
      <c r="E15" s="257" t="n">
        <v>103.8</v>
      </c>
      <c r="F15" s="257" t="n">
        <v>100.5</v>
      </c>
      <c r="G15" s="257" t="n">
        <v>100.8</v>
      </c>
      <c r="H15" s="260"/>
    </row>
    <row r="16" customFormat="false" ht="20.1" hidden="false" customHeight="true" outlineLevel="0" collapsed="false">
      <c r="A16" s="228" t="s">
        <v>205</v>
      </c>
      <c r="B16" s="256" t="n">
        <v>102</v>
      </c>
      <c r="C16" s="256" t="n">
        <v>399</v>
      </c>
      <c r="D16" s="256" t="n">
        <f aca="false">+B16+C16</f>
        <v>501</v>
      </c>
      <c r="E16" s="257" t="n">
        <v>109.4</v>
      </c>
      <c r="F16" s="257" t="n">
        <v>125.1</v>
      </c>
      <c r="G16" s="257" t="n">
        <v>121.5</v>
      </c>
      <c r="H16" s="260"/>
    </row>
    <row r="17" s="91" customFormat="true" ht="20.1" hidden="false" customHeight="true" outlineLevel="0" collapsed="false">
      <c r="A17" s="91" t="s">
        <v>207</v>
      </c>
      <c r="B17" s="258" t="n">
        <f aca="false">+B18+B19+B20</f>
        <v>59362.6</v>
      </c>
      <c r="C17" s="258" t="n">
        <f aca="false">+C18+C19+C20</f>
        <v>80502.9</v>
      </c>
      <c r="D17" s="258" t="n">
        <f aca="false">+D18+D19+D20</f>
        <v>139865.5</v>
      </c>
      <c r="E17" s="254" t="n">
        <v>103.6</v>
      </c>
      <c r="F17" s="254" t="n">
        <v>102.4</v>
      </c>
      <c r="G17" s="254" t="n">
        <v>102.9</v>
      </c>
    </row>
    <row r="18" customFormat="false" ht="20.1" hidden="false" customHeight="true" outlineLevel="0" collapsed="false">
      <c r="A18" s="255" t="s">
        <v>203</v>
      </c>
      <c r="B18" s="256" t="n">
        <v>52446.4</v>
      </c>
      <c r="C18" s="256" t="n">
        <v>71299.8</v>
      </c>
      <c r="D18" s="256" t="n">
        <f aca="false">+B18+C18</f>
        <v>123746.2</v>
      </c>
      <c r="E18" s="257" t="n">
        <v>103.6</v>
      </c>
      <c r="F18" s="257" t="n">
        <v>102.4</v>
      </c>
      <c r="G18" s="257" t="n">
        <v>102.9</v>
      </c>
    </row>
    <row r="19" customFormat="false" ht="20.1" hidden="false" customHeight="true" outlineLevel="0" collapsed="false">
      <c r="A19" s="228" t="s">
        <v>204</v>
      </c>
      <c r="B19" s="256" t="n">
        <v>335.4</v>
      </c>
      <c r="C19" s="256" t="n">
        <v>403.5</v>
      </c>
      <c r="D19" s="256" t="n">
        <f aca="false">+B19+C19</f>
        <v>738.9</v>
      </c>
      <c r="E19" s="257" t="n">
        <v>115</v>
      </c>
      <c r="F19" s="257" t="n">
        <v>115.6</v>
      </c>
      <c r="G19" s="257" t="n">
        <v>115.3</v>
      </c>
    </row>
    <row r="20" customFormat="false" ht="20.1" hidden="false" customHeight="true" outlineLevel="0" collapsed="false">
      <c r="A20" s="228" t="s">
        <v>205</v>
      </c>
      <c r="B20" s="256" t="n">
        <v>6580.8</v>
      </c>
      <c r="C20" s="256" t="n">
        <v>8799.6</v>
      </c>
      <c r="D20" s="256" t="n">
        <f aca="false">+B20+C20</f>
        <v>15380.4</v>
      </c>
      <c r="E20" s="257" t="n">
        <v>103.7</v>
      </c>
      <c r="F20" s="257" t="n">
        <v>101.7</v>
      </c>
      <c r="G20" s="257" t="n">
        <v>102.5</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4.95" hidden="false" customHeight="true" outlineLevel="0" collapsed="false"/>
    <row r="28" customFormat="false" ht="24.95" hidden="false" customHeight="true" outlineLevel="0" collapsed="false"/>
  </sheetData>
  <mergeCells count="1">
    <mergeCell ref="E4:G4"/>
  </mergeCells>
  <printOptions headings="false" gridLines="false" gridLinesSet="true" horizontalCentered="false" verticalCentered="false"/>
  <pageMargins left="0.629861111111111" right="0.39375" top="0.520138888888889"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52" width="47.56"/>
    <col collapsed="false" customWidth="true" hidden="false" outlineLevel="0" max="2" min="2" style="52" width="12.85"/>
    <col collapsed="false" customWidth="true" hidden="false" outlineLevel="0" max="3" min="3" style="52" width="8.7"/>
    <col collapsed="false" customWidth="true" hidden="false" outlineLevel="0" max="4" min="4" style="52" width="1.13"/>
    <col collapsed="false" customWidth="true" hidden="false" outlineLevel="0" max="5" min="5" style="52" width="11.7"/>
    <col collapsed="false" customWidth="true" hidden="false" outlineLevel="0" max="6" min="6" style="52" width="11.85"/>
    <col collapsed="false" customWidth="false" hidden="false" outlineLevel="0" max="7" min="7" style="52" width="9.14"/>
    <col collapsed="false" customWidth="true" hidden="false" outlineLevel="0" max="8" min="8" style="52" width="13.99"/>
    <col collapsed="false" customWidth="false" hidden="false" outlineLevel="0" max="257" min="9" style="52" width="9.14"/>
  </cols>
  <sheetData>
    <row r="1" customFormat="false" ht="37.5" hidden="false" customHeight="true" outlineLevel="0" collapsed="false">
      <c r="A1" s="100" t="s">
        <v>208</v>
      </c>
      <c r="B1" s="100"/>
      <c r="C1" s="100"/>
      <c r="D1" s="100"/>
      <c r="E1" s="100"/>
      <c r="F1" s="100"/>
    </row>
    <row r="2" customFormat="false" ht="20.25" hidden="false" customHeight="true" outlineLevel="0" collapsed="false">
      <c r="A2" s="101"/>
      <c r="B2" s="101"/>
      <c r="C2" s="261"/>
      <c r="F2" s="9" t="s">
        <v>37</v>
      </c>
    </row>
    <row r="3" s="106" customFormat="true" ht="30" hidden="false" customHeight="true" outlineLevel="0" collapsed="false">
      <c r="A3" s="55"/>
      <c r="B3" s="56" t="s">
        <v>38</v>
      </c>
      <c r="C3" s="56"/>
      <c r="D3" s="57"/>
      <c r="E3" s="56" t="s">
        <v>39</v>
      </c>
      <c r="F3" s="56"/>
    </row>
    <row r="4" s="61" customFormat="true" ht="84.95" hidden="false" customHeight="true" outlineLevel="0" collapsed="false">
      <c r="A4" s="55"/>
      <c r="B4" s="59" t="s">
        <v>209</v>
      </c>
      <c r="C4" s="60" t="s">
        <v>41</v>
      </c>
      <c r="D4" s="60"/>
      <c r="E4" s="59" t="s">
        <v>209</v>
      </c>
      <c r="F4" s="60" t="s">
        <v>210</v>
      </c>
      <c r="H4" s="262"/>
      <c r="I4" s="263"/>
    </row>
    <row r="5" s="261" customFormat="true" ht="30" hidden="false" customHeight="true" outlineLevel="0" collapsed="false">
      <c r="A5" s="264" t="s">
        <v>69</v>
      </c>
      <c r="B5" s="265" t="n">
        <f aca="false">SUM(B6:B9)</f>
        <v>42153481</v>
      </c>
      <c r="C5" s="266" t="n">
        <v>100</v>
      </c>
      <c r="D5" s="266"/>
      <c r="E5" s="265" t="n">
        <f aca="false">SUM(E6:E9)</f>
        <v>27313455</v>
      </c>
      <c r="F5" s="266" t="n">
        <v>108.69</v>
      </c>
      <c r="H5" s="267"/>
    </row>
    <row r="6" s="93" customFormat="true" ht="24.95" hidden="false" customHeight="true" outlineLevel="0" collapsed="false">
      <c r="A6" s="268" t="s">
        <v>211</v>
      </c>
      <c r="B6" s="269" t="n">
        <v>193511</v>
      </c>
      <c r="C6" s="270" t="n">
        <f aca="false">+B6/$B$5*100</f>
        <v>0.459062918196483</v>
      </c>
      <c r="D6" s="270"/>
      <c r="E6" s="269" t="n">
        <v>125443</v>
      </c>
      <c r="F6" s="271" t="n">
        <v>69.31</v>
      </c>
    </row>
    <row r="7" s="93" customFormat="true" ht="24.95" hidden="false" customHeight="true" outlineLevel="0" collapsed="false">
      <c r="A7" s="268" t="s">
        <v>212</v>
      </c>
      <c r="B7" s="269" t="n">
        <v>40528625</v>
      </c>
      <c r="C7" s="270" t="n">
        <f aca="false">+B7/$B$5*100</f>
        <v>96.1453812082566</v>
      </c>
      <c r="D7" s="270"/>
      <c r="E7" s="269" t="n">
        <v>26300565</v>
      </c>
      <c r="F7" s="271" t="n">
        <v>108.75</v>
      </c>
    </row>
    <row r="8" s="93" customFormat="true" ht="35.1" hidden="false" customHeight="true" outlineLevel="0" collapsed="false">
      <c r="A8" s="272" t="s">
        <v>213</v>
      </c>
      <c r="B8" s="269" t="n">
        <v>1239822</v>
      </c>
      <c r="C8" s="270" t="n">
        <f aca="false">+B8/$B$5*100</f>
        <v>2.94120905459741</v>
      </c>
      <c r="D8" s="270"/>
      <c r="E8" s="269" t="n">
        <v>761449</v>
      </c>
      <c r="F8" s="271" t="n">
        <v>118.82</v>
      </c>
    </row>
    <row r="9" s="93" customFormat="true" ht="24.95" hidden="false" customHeight="true" outlineLevel="0" collapsed="false">
      <c r="A9" s="268" t="s">
        <v>214</v>
      </c>
      <c r="B9" s="269" t="n">
        <v>191523</v>
      </c>
      <c r="C9" s="270" t="n">
        <f aca="false">C5-C6-C7-C8</f>
        <v>0.454346818949541</v>
      </c>
      <c r="D9" s="270"/>
      <c r="E9" s="269" t="n">
        <v>125998</v>
      </c>
      <c r="F9" s="271" t="n">
        <v>101.75</v>
      </c>
    </row>
    <row r="10" customFormat="false" ht="20.1" hidden="false" customHeight="true" outlineLevel="0" collapsed="false">
      <c r="B10" s="169"/>
    </row>
    <row r="11" customFormat="false" ht="20.1" hidden="false" customHeight="true" outlineLevel="0" collapsed="false">
      <c r="B11" s="169"/>
    </row>
    <row r="12" customFormat="false" ht="20.1" hidden="false" customHeight="true" outlineLevel="0" collapsed="false">
      <c r="B12" s="169"/>
    </row>
    <row r="13" customFormat="false" ht="20.1" hidden="false" customHeight="true" outlineLevel="0" collapsed="false">
      <c r="B13" s="169"/>
    </row>
    <row r="14" customFormat="false" ht="20.1" hidden="false" customHeight="true" outlineLevel="0" collapsed="false">
      <c r="B14" s="169"/>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4">
    <mergeCell ref="A1:F1"/>
    <mergeCell ref="A3:A4"/>
    <mergeCell ref="B3:C3"/>
    <mergeCell ref="E3:F3"/>
  </mergeCells>
  <printOptions headings="false" gridLines="false" gridLinesSet="true" horizontalCentered="true" verticalCentered="false"/>
  <pageMargins left="0.309722222222222" right="0.35"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79" width="52.14"/>
    <col collapsed="false" customWidth="true" hidden="false" outlineLevel="0" max="2" min="2" style="79" width="10.85"/>
    <col collapsed="false" customWidth="true" hidden="false" outlineLevel="0" max="3" min="3" style="79" width="11.28"/>
    <col collapsed="false" customWidth="true" hidden="false" outlineLevel="0" max="4" min="4" style="79" width="11.42"/>
    <col collapsed="false" customWidth="true" hidden="false" outlineLevel="0" max="5" min="5" style="79" width="12.28"/>
    <col collapsed="false" customWidth="false" hidden="false" outlineLevel="0" max="257" min="6" style="79" width="9.14"/>
  </cols>
  <sheetData>
    <row r="1" customFormat="false" ht="25.5" hidden="false" customHeight="true" outlineLevel="0" collapsed="false">
      <c r="A1" s="100" t="s">
        <v>215</v>
      </c>
      <c r="B1" s="100"/>
      <c r="C1" s="100"/>
      <c r="D1" s="100"/>
      <c r="E1" s="100"/>
    </row>
    <row r="2" customFormat="false" ht="15" hidden="false" customHeight="true" outlineLevel="0" collapsed="false">
      <c r="E2" s="9" t="s">
        <v>216</v>
      </c>
    </row>
    <row r="3" customFormat="false" ht="15.75" hidden="false" customHeight="true" outlineLevel="0" collapsed="false">
      <c r="A3" s="273"/>
      <c r="B3" s="274" t="s">
        <v>217</v>
      </c>
      <c r="C3" s="274" t="s">
        <v>218</v>
      </c>
      <c r="D3" s="274" t="s">
        <v>218</v>
      </c>
      <c r="E3" s="275" t="s">
        <v>219</v>
      </c>
    </row>
    <row r="4" customFormat="false" ht="15.75" hidden="false" customHeight="true" outlineLevel="0" collapsed="false">
      <c r="A4" s="128"/>
      <c r="B4" s="276" t="s">
        <v>220</v>
      </c>
      <c r="C4" s="276" t="s">
        <v>220</v>
      </c>
      <c r="D4" s="276" t="s">
        <v>220</v>
      </c>
      <c r="E4" s="276" t="s">
        <v>220</v>
      </c>
    </row>
    <row r="5" customFormat="false" ht="15.75" hidden="false" customHeight="true" outlineLevel="0" collapsed="false">
      <c r="A5" s="128"/>
      <c r="B5" s="276" t="s">
        <v>221</v>
      </c>
      <c r="C5" s="276" t="s">
        <v>221</v>
      </c>
      <c r="D5" s="276" t="s">
        <v>221</v>
      </c>
      <c r="E5" s="276" t="s">
        <v>221</v>
      </c>
    </row>
    <row r="6" customFormat="false" ht="15.75" hidden="false" customHeight="true" outlineLevel="0" collapsed="false">
      <c r="A6" s="128"/>
      <c r="B6" s="276" t="s">
        <v>51</v>
      </c>
      <c r="C6" s="276" t="s">
        <v>222</v>
      </c>
      <c r="D6" s="276" t="s">
        <v>51</v>
      </c>
      <c r="E6" s="276" t="s">
        <v>223</v>
      </c>
    </row>
    <row r="7" customFormat="false" ht="15.75" hidden="false" customHeight="true" outlineLevel="0" collapsed="false">
      <c r="A7" s="128"/>
      <c r="B7" s="277" t="s">
        <v>54</v>
      </c>
      <c r="C7" s="277" t="s">
        <v>220</v>
      </c>
      <c r="D7" s="277" t="s">
        <v>54</v>
      </c>
      <c r="E7" s="277" t="s">
        <v>54</v>
      </c>
    </row>
    <row r="8" customFormat="false" ht="18.75" hidden="false" customHeight="true" outlineLevel="0" collapsed="false">
      <c r="A8" s="91" t="s">
        <v>224</v>
      </c>
      <c r="B8" s="278" t="n">
        <v>111.07</v>
      </c>
      <c r="C8" s="278" t="n">
        <v>100.91</v>
      </c>
      <c r="D8" s="278" t="n">
        <v>112.13</v>
      </c>
      <c r="E8" s="278" t="n">
        <v>109.65</v>
      </c>
    </row>
    <row r="9" customFormat="false" ht="18" hidden="false" customHeight="true" outlineLevel="0" collapsed="false">
      <c r="A9" s="279" t="s">
        <v>225</v>
      </c>
      <c r="B9" s="278"/>
      <c r="C9" s="278"/>
      <c r="D9" s="278"/>
      <c r="E9" s="278"/>
    </row>
    <row r="10" customFormat="false" ht="18" hidden="false" customHeight="true" outlineLevel="0" collapsed="false">
      <c r="A10" s="280" t="s">
        <v>211</v>
      </c>
      <c r="B10" s="278" t="n">
        <v>117.25</v>
      </c>
      <c r="C10" s="278" t="n">
        <v>100.08</v>
      </c>
      <c r="D10" s="278" t="n">
        <v>107.59</v>
      </c>
      <c r="E10" s="278" t="n">
        <v>114.35</v>
      </c>
    </row>
    <row r="11" customFormat="false" ht="18" hidden="false" customHeight="true" outlineLevel="0" collapsed="false">
      <c r="A11" s="281" t="s">
        <v>226</v>
      </c>
      <c r="B11" s="270" t="n">
        <v>61.03</v>
      </c>
      <c r="C11" s="270" t="n">
        <v>78.84</v>
      </c>
      <c r="D11" s="270" t="n">
        <v>63.16</v>
      </c>
      <c r="E11" s="270" t="n">
        <v>60.68</v>
      </c>
    </row>
    <row r="12" customFormat="false" ht="18" hidden="false" customHeight="true" outlineLevel="0" collapsed="false">
      <c r="A12" s="281" t="s">
        <v>227</v>
      </c>
      <c r="B12" s="270" t="n">
        <v>127.83</v>
      </c>
      <c r="C12" s="270" t="n">
        <v>101.99</v>
      </c>
      <c r="D12" s="270" t="n">
        <v>113.12</v>
      </c>
      <c r="E12" s="270" t="n">
        <v>122.49</v>
      </c>
    </row>
    <row r="13" customFormat="false" ht="18" hidden="false" customHeight="true" outlineLevel="0" collapsed="false">
      <c r="A13" s="280" t="s">
        <v>212</v>
      </c>
      <c r="B13" s="278" t="n">
        <v>112.15</v>
      </c>
      <c r="C13" s="278" t="n">
        <v>99.92</v>
      </c>
      <c r="D13" s="278" t="n">
        <v>113.95</v>
      </c>
      <c r="E13" s="278" t="n">
        <v>110.64</v>
      </c>
    </row>
    <row r="14" customFormat="false" ht="18" hidden="false" customHeight="true" outlineLevel="0" collapsed="false">
      <c r="A14" s="281" t="s">
        <v>228</v>
      </c>
      <c r="B14" s="270" t="n">
        <v>110.4</v>
      </c>
      <c r="C14" s="270" t="n">
        <v>100.69</v>
      </c>
      <c r="D14" s="270" t="n">
        <v>115.3</v>
      </c>
      <c r="E14" s="270" t="n">
        <v>109.91</v>
      </c>
    </row>
    <row r="15" customFormat="false" ht="18" hidden="false" customHeight="true" outlineLevel="0" collapsed="false">
      <c r="A15" s="281" t="s">
        <v>229</v>
      </c>
      <c r="B15" s="270" t="n">
        <v>107.17</v>
      </c>
      <c r="C15" s="270" t="n">
        <v>104.55</v>
      </c>
      <c r="D15" s="270" t="n">
        <v>116.6</v>
      </c>
      <c r="E15" s="270" t="n">
        <v>107.84</v>
      </c>
    </row>
    <row r="16" customFormat="false" ht="18" hidden="false" customHeight="true" outlineLevel="0" collapsed="false">
      <c r="A16" s="281" t="s">
        <v>230</v>
      </c>
      <c r="B16" s="270" t="n">
        <v>128.63</v>
      </c>
      <c r="C16" s="270" t="n">
        <v>80.71</v>
      </c>
      <c r="D16" s="270" t="n">
        <v>108.91</v>
      </c>
      <c r="E16" s="270" t="n">
        <v>110.22</v>
      </c>
    </row>
    <row r="17" customFormat="false" ht="18" hidden="false" customHeight="true" outlineLevel="0" collapsed="false">
      <c r="A17" s="281" t="s">
        <v>231</v>
      </c>
      <c r="B17" s="270" t="n">
        <v>130.18</v>
      </c>
      <c r="C17" s="270" t="n">
        <v>107.66</v>
      </c>
      <c r="D17" s="270" t="n">
        <v>116.27</v>
      </c>
      <c r="E17" s="270" t="n">
        <v>116.41</v>
      </c>
    </row>
    <row r="18" customFormat="false" ht="18" hidden="false" customHeight="true" outlineLevel="0" collapsed="false">
      <c r="A18" s="281" t="s">
        <v>232</v>
      </c>
      <c r="B18" s="270" t="n">
        <v>106.35</v>
      </c>
      <c r="C18" s="270" t="n">
        <v>119.42</v>
      </c>
      <c r="D18" s="270" t="n">
        <v>106.71</v>
      </c>
      <c r="E18" s="270" t="n">
        <v>105.31</v>
      </c>
    </row>
    <row r="19" customFormat="false" ht="43.5" hidden="false" customHeight="true" outlineLevel="0" collapsed="false">
      <c r="A19" s="282" t="s">
        <v>233</v>
      </c>
      <c r="B19" s="270" t="n">
        <v>114.52</v>
      </c>
      <c r="C19" s="270" t="n">
        <v>99.34</v>
      </c>
      <c r="D19" s="270" t="n">
        <v>110.2</v>
      </c>
      <c r="E19" s="270" t="n">
        <v>103.04</v>
      </c>
      <c r="F19" s="283"/>
    </row>
    <row r="20" customFormat="false" ht="18" hidden="false" customHeight="true" outlineLevel="0" collapsed="false">
      <c r="A20" s="281" t="s">
        <v>234</v>
      </c>
      <c r="B20" s="270" t="n">
        <v>103.86</v>
      </c>
      <c r="C20" s="270" t="n">
        <v>88.92</v>
      </c>
      <c r="D20" s="270" t="n">
        <v>100.42</v>
      </c>
      <c r="E20" s="270" t="n">
        <v>98.91</v>
      </c>
    </row>
    <row r="21" customFormat="false" ht="18" hidden="false" customHeight="true" outlineLevel="0" collapsed="false">
      <c r="A21" s="281" t="s">
        <v>235</v>
      </c>
      <c r="B21" s="270" t="n">
        <v>91.58</v>
      </c>
      <c r="C21" s="270" t="n">
        <v>100.23</v>
      </c>
      <c r="D21" s="270" t="n">
        <v>84.39</v>
      </c>
      <c r="E21" s="270" t="n">
        <v>104.71</v>
      </c>
    </row>
    <row r="22" customFormat="false" ht="18" hidden="false" customHeight="true" outlineLevel="0" collapsed="false">
      <c r="A22" s="281" t="s">
        <v>236</v>
      </c>
      <c r="B22" s="270" t="n">
        <v>87.82</v>
      </c>
      <c r="C22" s="270" t="n">
        <v>93.7</v>
      </c>
      <c r="D22" s="270" t="n">
        <v>94.49</v>
      </c>
      <c r="E22" s="270" t="n">
        <v>112.62</v>
      </c>
    </row>
    <row r="23" customFormat="false" ht="18" hidden="false" customHeight="true" outlineLevel="0" collapsed="false">
      <c r="A23" s="281" t="s">
        <v>237</v>
      </c>
      <c r="B23" s="270" t="n">
        <v>97.49</v>
      </c>
      <c r="C23" s="270" t="n">
        <v>106.89</v>
      </c>
      <c r="D23" s="270" t="n">
        <v>103.53</v>
      </c>
      <c r="E23" s="270" t="n">
        <v>102.17</v>
      </c>
    </row>
    <row r="24" customFormat="false" ht="18" hidden="false" customHeight="true" outlineLevel="0" collapsed="false">
      <c r="A24" s="281" t="s">
        <v>238</v>
      </c>
      <c r="B24" s="270" t="n">
        <v>144.12</v>
      </c>
      <c r="C24" s="270" t="n">
        <v>98.93</v>
      </c>
      <c r="D24" s="270" t="n">
        <v>119.99</v>
      </c>
      <c r="E24" s="270" t="n">
        <v>106.16</v>
      </c>
    </row>
    <row r="25" customFormat="false" ht="18" hidden="false" customHeight="true" outlineLevel="0" collapsed="false">
      <c r="A25" s="281" t="s">
        <v>239</v>
      </c>
      <c r="B25" s="270" t="n">
        <v>109</v>
      </c>
      <c r="C25" s="270" t="n">
        <v>103.69</v>
      </c>
      <c r="D25" s="270" t="n">
        <v>119.53</v>
      </c>
      <c r="E25" s="270" t="n">
        <v>118.98</v>
      </c>
    </row>
    <row r="26" customFormat="false" ht="18" hidden="false" customHeight="true" outlineLevel="0" collapsed="false">
      <c r="A26" s="281" t="s">
        <v>240</v>
      </c>
      <c r="B26" s="270" t="n">
        <v>115.97</v>
      </c>
      <c r="C26" s="270" t="n">
        <v>93.08</v>
      </c>
      <c r="D26" s="270" t="n">
        <v>75.19</v>
      </c>
      <c r="E26" s="270" t="n">
        <v>83.95</v>
      </c>
    </row>
    <row r="27" customFormat="false" ht="31.5" hidden="false" customHeight="true" outlineLevel="0" collapsed="false">
      <c r="A27" s="282" t="s">
        <v>241</v>
      </c>
      <c r="B27" s="270" t="n">
        <v>131.53</v>
      </c>
      <c r="C27" s="270" t="n">
        <v>98.32</v>
      </c>
      <c r="D27" s="270" t="n">
        <v>139.88</v>
      </c>
      <c r="E27" s="270" t="n">
        <v>131.18</v>
      </c>
    </row>
    <row r="28" customFormat="false" ht="21" hidden="false" customHeight="true" outlineLevel="0" collapsed="false">
      <c r="A28" s="282" t="s">
        <v>242</v>
      </c>
      <c r="B28" s="270" t="n">
        <v>88.37</v>
      </c>
      <c r="C28" s="270" t="n">
        <v>105.26</v>
      </c>
      <c r="D28" s="270" t="n">
        <v>114.29</v>
      </c>
      <c r="E28" s="270" t="n">
        <v>113.79</v>
      </c>
    </row>
    <row r="29" customFormat="false" ht="18" hidden="false" customHeight="true" outlineLevel="0" collapsed="false">
      <c r="A29" s="282" t="s">
        <v>243</v>
      </c>
      <c r="B29" s="270" t="n">
        <v>84.1</v>
      </c>
      <c r="C29" s="270" t="n">
        <v>142.96</v>
      </c>
      <c r="D29" s="270" t="n">
        <v>204.99</v>
      </c>
      <c r="E29" s="270" t="n">
        <v>115.52</v>
      </c>
    </row>
    <row r="30" customFormat="false" ht="18" hidden="false" customHeight="true" outlineLevel="0" collapsed="false">
      <c r="A30" s="282" t="s">
        <v>244</v>
      </c>
      <c r="B30" s="270" t="n">
        <v>113.11</v>
      </c>
      <c r="C30" s="270" t="n">
        <v>106.25</v>
      </c>
      <c r="D30" s="270" t="n">
        <v>140.9</v>
      </c>
      <c r="E30" s="270" t="n">
        <v>142.33</v>
      </c>
    </row>
    <row r="31" customFormat="false" ht="18" hidden="false" customHeight="true" outlineLevel="0" collapsed="false">
      <c r="A31" s="281" t="s">
        <v>245</v>
      </c>
      <c r="B31" s="270" t="n">
        <v>109.43</v>
      </c>
      <c r="C31" s="270" t="n">
        <v>91.4</v>
      </c>
      <c r="D31" s="270" t="n">
        <v>102.74</v>
      </c>
      <c r="E31" s="270" t="n">
        <v>108.6</v>
      </c>
    </row>
    <row r="32" customFormat="false" ht="18" hidden="false" customHeight="true" outlineLevel="0" collapsed="false">
      <c r="A32" s="281" t="s">
        <v>246</v>
      </c>
      <c r="B32" s="270" t="n">
        <v>750</v>
      </c>
      <c r="C32" s="270" t="n">
        <v>66.67</v>
      </c>
      <c r="D32" s="238" t="n">
        <v>166.67</v>
      </c>
      <c r="E32" s="270" t="n">
        <v>392.86</v>
      </c>
    </row>
    <row r="33" customFormat="false" ht="18" hidden="false" customHeight="true" outlineLevel="0" collapsed="false">
      <c r="A33" s="281" t="s">
        <v>247</v>
      </c>
      <c r="B33" s="270" t="n">
        <v>77.55</v>
      </c>
      <c r="C33" s="270" t="n">
        <v>106.37</v>
      </c>
      <c r="D33" s="270" t="n">
        <v>101.71</v>
      </c>
      <c r="E33" s="270" t="n">
        <v>115.46</v>
      </c>
    </row>
    <row r="34" customFormat="false" ht="33" hidden="false" customHeight="true" outlineLevel="0" collapsed="false">
      <c r="A34" s="284" t="s">
        <v>213</v>
      </c>
      <c r="B34" s="266" t="n">
        <v>96.79</v>
      </c>
      <c r="C34" s="266" t="n">
        <v>114</v>
      </c>
      <c r="D34" s="266" t="n">
        <v>93.72</v>
      </c>
      <c r="E34" s="266" t="n">
        <v>97.36</v>
      </c>
    </row>
    <row r="35" customFormat="false" ht="33" hidden="false" customHeight="true" outlineLevel="0" collapsed="false">
      <c r="A35" s="282" t="s">
        <v>248</v>
      </c>
      <c r="B35" s="270" t="n">
        <v>96.79</v>
      </c>
      <c r="C35" s="270" t="n">
        <v>114</v>
      </c>
      <c r="D35" s="270" t="n">
        <v>93.72</v>
      </c>
      <c r="E35" s="270" t="n">
        <v>97.36</v>
      </c>
    </row>
    <row r="36" customFormat="false" ht="22.5" hidden="false" customHeight="true" outlineLevel="0" collapsed="false">
      <c r="A36" s="280" t="s">
        <v>214</v>
      </c>
      <c r="B36" s="278" t="n">
        <v>109.39</v>
      </c>
      <c r="C36" s="278" t="n">
        <v>106.93</v>
      </c>
      <c r="D36" s="278" t="n">
        <v>112.37</v>
      </c>
      <c r="E36" s="278" t="n">
        <v>111.85</v>
      </c>
    </row>
    <row r="37" customFormat="false" ht="21" hidden="false" customHeight="true" outlineLevel="0" collapsed="false">
      <c r="A37" s="281" t="s">
        <v>249</v>
      </c>
      <c r="B37" s="270" t="n">
        <v>110.2</v>
      </c>
      <c r="C37" s="270" t="n">
        <v>108.29</v>
      </c>
      <c r="D37" s="270" t="n">
        <v>113.04</v>
      </c>
      <c r="E37" s="270" t="n">
        <v>108.4</v>
      </c>
    </row>
    <row r="38" customFormat="false" ht="21" hidden="false" customHeight="true" outlineLevel="0" collapsed="false">
      <c r="A38" s="281" t="s">
        <v>250</v>
      </c>
      <c r="B38" s="270" t="n">
        <v>108.12</v>
      </c>
      <c r="C38" s="270" t="n">
        <v>102.65</v>
      </c>
      <c r="D38" s="270" t="n">
        <v>108.85</v>
      </c>
      <c r="E38" s="270" t="n">
        <v>109.67</v>
      </c>
    </row>
    <row r="39" customFormat="false" ht="30" hidden="false" customHeight="true" outlineLevel="0" collapsed="false">
      <c r="A39" s="282" t="s">
        <v>251</v>
      </c>
      <c r="B39" s="271" t="n">
        <v>108.53</v>
      </c>
      <c r="C39" s="271" t="n">
        <v>105.46</v>
      </c>
      <c r="D39" s="271" t="n">
        <v>111.63</v>
      </c>
      <c r="E39" s="271" t="n">
        <v>115.85</v>
      </c>
    </row>
  </sheetData>
  <mergeCells count="1">
    <mergeCell ref="A1:E1"/>
  </mergeCells>
  <printOptions headings="false" gridLines="false" gridLinesSet="true" horizontalCentered="true" verticalCentered="false"/>
  <pageMargins left="0.511805555555556"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C39"/>
    </sheetView>
  </sheetViews>
  <sheetFormatPr defaultColWidth="14.70703125" defaultRowHeight="16.5" zeroHeight="false" outlineLevelRow="0" outlineLevelCol="0"/>
  <cols>
    <col collapsed="false" customWidth="true" hidden="false" outlineLevel="0" max="1" min="1" style="285" width="51.85"/>
    <col collapsed="false" customWidth="true" hidden="false" outlineLevel="0" max="3" min="2" style="285" width="16.7"/>
    <col collapsed="false" customWidth="false" hidden="false" outlineLevel="0" max="257" min="4" style="285" width="14.7"/>
  </cols>
  <sheetData>
    <row r="1" customFormat="false" ht="22.5" hidden="false" customHeight="true" outlineLevel="0" collapsed="false">
      <c r="A1" s="286" t="s">
        <v>252</v>
      </c>
      <c r="B1" s="286"/>
      <c r="C1" s="286"/>
    </row>
    <row r="2" customFormat="false" ht="8.25" hidden="true" customHeight="true" outlineLevel="0" collapsed="false">
      <c r="A2" s="287"/>
      <c r="B2" s="287"/>
      <c r="C2" s="287"/>
    </row>
    <row r="3" customFormat="false" ht="18" hidden="false" customHeight="true" outlineLevel="0" collapsed="false">
      <c r="A3" s="288"/>
      <c r="C3" s="9" t="s">
        <v>216</v>
      </c>
    </row>
    <row r="4" customFormat="false" ht="19.5" hidden="false" customHeight="true" outlineLevel="0" collapsed="false">
      <c r="A4" s="289"/>
      <c r="B4" s="274" t="s">
        <v>253</v>
      </c>
      <c r="C4" s="275" t="s">
        <v>254</v>
      </c>
    </row>
    <row r="5" customFormat="false" ht="19.5" hidden="false" customHeight="true" outlineLevel="0" collapsed="false">
      <c r="A5" s="290"/>
      <c r="B5" s="276" t="s">
        <v>220</v>
      </c>
      <c r="C5" s="276" t="s">
        <v>220</v>
      </c>
    </row>
    <row r="6" customFormat="false" ht="19.5" hidden="false" customHeight="true" outlineLevel="0" collapsed="false">
      <c r="A6" s="290"/>
      <c r="B6" s="276" t="s">
        <v>53</v>
      </c>
      <c r="C6" s="276" t="s">
        <v>53</v>
      </c>
    </row>
    <row r="7" customFormat="false" ht="19.5" hidden="false" customHeight="true" outlineLevel="0" collapsed="false">
      <c r="A7" s="290"/>
      <c r="B7" s="277" t="s">
        <v>54</v>
      </c>
      <c r="C7" s="277" t="s">
        <v>54</v>
      </c>
    </row>
    <row r="8" s="292" customFormat="true" ht="18" hidden="false" customHeight="true" outlineLevel="0" collapsed="false">
      <c r="A8" s="91" t="s">
        <v>224</v>
      </c>
      <c r="B8" s="278" t="n">
        <v>107.14</v>
      </c>
      <c r="C8" s="278" t="n">
        <v>112.01</v>
      </c>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row>
    <row r="9" s="293" customFormat="true" ht="18" hidden="false" customHeight="true" outlineLevel="0" collapsed="false">
      <c r="A9" s="279" t="s">
        <v>225</v>
      </c>
      <c r="B9" s="278"/>
      <c r="C9" s="278"/>
    </row>
    <row r="10" s="293" customFormat="true" ht="18" hidden="false" customHeight="true" outlineLevel="0" collapsed="false">
      <c r="A10" s="280" t="s">
        <v>211</v>
      </c>
      <c r="B10" s="278" t="n">
        <v>119.99</v>
      </c>
      <c r="C10" s="278" t="n">
        <v>110.02</v>
      </c>
    </row>
    <row r="11" s="293" customFormat="true" ht="18" hidden="false" customHeight="true" outlineLevel="0" collapsed="false">
      <c r="A11" s="281" t="s">
        <v>226</v>
      </c>
      <c r="B11" s="270" t="n">
        <v>53.37</v>
      </c>
      <c r="C11" s="270" t="n">
        <v>66.13</v>
      </c>
    </row>
    <row r="12" s="294" customFormat="true" ht="18" hidden="false" customHeight="true" outlineLevel="0" collapsed="false">
      <c r="A12" s="281" t="s">
        <v>227</v>
      </c>
      <c r="B12" s="270" t="n">
        <v>129.91</v>
      </c>
      <c r="C12" s="270" t="n">
        <v>116.77</v>
      </c>
    </row>
    <row r="13" s="293" customFormat="true" ht="18" hidden="false" customHeight="true" outlineLevel="0" collapsed="false">
      <c r="A13" s="280" t="s">
        <v>212</v>
      </c>
      <c r="B13" s="278" t="n">
        <v>107.64</v>
      </c>
      <c r="C13" s="278" t="n">
        <v>113.46</v>
      </c>
    </row>
    <row r="14" s="293" customFormat="true" ht="18" hidden="false" customHeight="true" outlineLevel="0" collapsed="false">
      <c r="A14" s="281" t="s">
        <v>228</v>
      </c>
      <c r="B14" s="270" t="n">
        <v>108.09</v>
      </c>
      <c r="C14" s="270" t="n">
        <v>111.7</v>
      </c>
    </row>
    <row r="15" s="293" customFormat="true" ht="18" hidden="false" customHeight="true" outlineLevel="0" collapsed="false">
      <c r="A15" s="281" t="s">
        <v>229</v>
      </c>
      <c r="B15" s="270" t="n">
        <v>105.78</v>
      </c>
      <c r="C15" s="270" t="n">
        <v>109.52</v>
      </c>
    </row>
    <row r="16" s="293" customFormat="true" ht="18" hidden="false" customHeight="true" outlineLevel="0" collapsed="false">
      <c r="A16" s="281" t="s">
        <v>230</v>
      </c>
      <c r="B16" s="270" t="n">
        <v>102.58</v>
      </c>
      <c r="C16" s="270" t="n">
        <v>118.37</v>
      </c>
    </row>
    <row r="17" s="293" customFormat="true" ht="18" hidden="false" customHeight="true" outlineLevel="0" collapsed="false">
      <c r="A17" s="281" t="s">
        <v>231</v>
      </c>
      <c r="B17" s="270" t="n">
        <v>111.99</v>
      </c>
      <c r="C17" s="270" t="n">
        <v>121.33</v>
      </c>
    </row>
    <row r="18" s="293" customFormat="true" ht="18" hidden="false" customHeight="true" outlineLevel="0" collapsed="false">
      <c r="A18" s="281" t="s">
        <v>232</v>
      </c>
      <c r="B18" s="270" t="n">
        <v>104.16</v>
      </c>
      <c r="C18" s="270" t="n">
        <v>106.32</v>
      </c>
    </row>
    <row r="19" s="293" customFormat="true" ht="42" hidden="false" customHeight="true" outlineLevel="0" collapsed="false">
      <c r="A19" s="282" t="s">
        <v>233</v>
      </c>
      <c r="B19" s="270" t="n">
        <v>92.87</v>
      </c>
      <c r="C19" s="270" t="n">
        <v>113.57</v>
      </c>
    </row>
    <row r="20" s="293" customFormat="true" ht="18" hidden="false" customHeight="true" outlineLevel="0" collapsed="false">
      <c r="A20" s="281" t="s">
        <v>234</v>
      </c>
      <c r="B20" s="270" t="n">
        <v>95.46</v>
      </c>
      <c r="C20" s="270" t="n">
        <v>102.4</v>
      </c>
    </row>
    <row r="21" s="293" customFormat="true" ht="18" hidden="false" customHeight="true" outlineLevel="0" collapsed="false">
      <c r="A21" s="281" t="s">
        <v>235</v>
      </c>
      <c r="B21" s="270" t="n">
        <v>120.1</v>
      </c>
      <c r="C21" s="270" t="n">
        <v>94.37</v>
      </c>
    </row>
    <row r="22" s="293" customFormat="true" ht="18" hidden="false" customHeight="true" outlineLevel="0" collapsed="false">
      <c r="A22" s="281" t="s">
        <v>236</v>
      </c>
      <c r="B22" s="270" t="n">
        <v>133.59</v>
      </c>
      <c r="C22" s="270" t="n">
        <v>99.39</v>
      </c>
    </row>
    <row r="23" s="293" customFormat="true" ht="18" hidden="false" customHeight="true" outlineLevel="0" collapsed="false">
      <c r="A23" s="281" t="s">
        <v>237</v>
      </c>
      <c r="B23" s="270" t="n">
        <v>99.56</v>
      </c>
      <c r="C23" s="270" t="n">
        <v>104.53</v>
      </c>
    </row>
    <row r="24" s="293" customFormat="true" ht="18" hidden="false" customHeight="true" outlineLevel="0" collapsed="false">
      <c r="A24" s="281" t="s">
        <v>238</v>
      </c>
      <c r="B24" s="270" t="n">
        <v>85.14</v>
      </c>
      <c r="C24" s="270" t="n">
        <v>127.83</v>
      </c>
    </row>
    <row r="25" s="293" customFormat="true" ht="18" hidden="false" customHeight="true" outlineLevel="0" collapsed="false">
      <c r="A25" s="281" t="s">
        <v>239</v>
      </c>
      <c r="B25" s="270" t="n">
        <v>109.07</v>
      </c>
      <c r="C25" s="270" t="n">
        <v>124.19</v>
      </c>
    </row>
    <row r="26" s="293" customFormat="true" ht="18" hidden="false" customHeight="true" outlineLevel="0" collapsed="false">
      <c r="A26" s="281" t="s">
        <v>240</v>
      </c>
      <c r="B26" s="270" t="n">
        <v>59.46</v>
      </c>
      <c r="C26" s="270" t="n">
        <v>105.66</v>
      </c>
    </row>
    <row r="27" s="293" customFormat="true" ht="27.75" hidden="false" customHeight="true" outlineLevel="0" collapsed="false">
      <c r="A27" s="282" t="s">
        <v>241</v>
      </c>
      <c r="B27" s="270" t="n">
        <v>130.19</v>
      </c>
      <c r="C27" s="270" t="n">
        <v>131.93</v>
      </c>
    </row>
    <row r="28" s="293" customFormat="true" ht="22.5" hidden="false" customHeight="true" outlineLevel="0" collapsed="false">
      <c r="A28" s="282" t="s">
        <v>242</v>
      </c>
      <c r="B28" s="270" t="n">
        <v>136.9</v>
      </c>
      <c r="C28" s="270" t="n">
        <v>97.48</v>
      </c>
    </row>
    <row r="29" s="293" customFormat="true" ht="18" hidden="false" customHeight="true" outlineLevel="0" collapsed="false">
      <c r="A29" s="282" t="s">
        <v>243</v>
      </c>
      <c r="B29" s="270" t="n">
        <v>112.77</v>
      </c>
      <c r="C29" s="270" t="n">
        <v>118.26</v>
      </c>
    </row>
    <row r="30" s="293" customFormat="true" ht="18" hidden="false" customHeight="true" outlineLevel="0" collapsed="false">
      <c r="A30" s="282" t="s">
        <v>244</v>
      </c>
      <c r="B30" s="270" t="n">
        <v>203.01</v>
      </c>
      <c r="C30" s="270" t="n">
        <v>122.01</v>
      </c>
    </row>
    <row r="31" s="293" customFormat="true" ht="18" hidden="false" customHeight="true" outlineLevel="0" collapsed="false">
      <c r="A31" s="281" t="s">
        <v>245</v>
      </c>
      <c r="B31" s="270" t="n">
        <v>109.98</v>
      </c>
      <c r="C31" s="270" t="n">
        <v>107.12</v>
      </c>
    </row>
    <row r="32" s="293" customFormat="true" ht="18" hidden="false" customHeight="true" outlineLevel="0" collapsed="false">
      <c r="A32" s="281" t="s">
        <v>246</v>
      </c>
      <c r="B32" s="270" t="n">
        <v>250</v>
      </c>
      <c r="C32" s="270" t="n">
        <v>500</v>
      </c>
    </row>
    <row r="33" s="293" customFormat="true" ht="18" hidden="false" customHeight="true" outlineLevel="0" collapsed="false">
      <c r="A33" s="281" t="s">
        <v>247</v>
      </c>
      <c r="B33" s="270" t="n">
        <v>78.24</v>
      </c>
      <c r="C33" s="270" t="n">
        <v>155.34</v>
      </c>
    </row>
    <row r="34" s="293" customFormat="true" ht="30.75" hidden="false" customHeight="true" outlineLevel="0" collapsed="false">
      <c r="A34" s="284" t="s">
        <v>213</v>
      </c>
      <c r="B34" s="266" t="n">
        <v>98.7</v>
      </c>
      <c r="C34" s="266" t="n">
        <v>96.07</v>
      </c>
    </row>
    <row r="35" s="293" customFormat="true" ht="30.75" hidden="false" customHeight="true" outlineLevel="0" collapsed="false">
      <c r="A35" s="282" t="s">
        <v>248</v>
      </c>
      <c r="B35" s="270" t="n">
        <v>98.7</v>
      </c>
      <c r="C35" s="270" t="n">
        <v>96.07</v>
      </c>
    </row>
    <row r="36" s="293" customFormat="true" ht="21.75" hidden="false" customHeight="true" outlineLevel="0" collapsed="false">
      <c r="A36" s="280" t="s">
        <v>214</v>
      </c>
      <c r="B36" s="278" t="n">
        <v>114.25</v>
      </c>
      <c r="C36" s="278" t="n">
        <v>109.92</v>
      </c>
    </row>
    <row r="37" s="293" customFormat="true" ht="21" hidden="false" customHeight="true" outlineLevel="0" collapsed="false">
      <c r="A37" s="281" t="s">
        <v>249</v>
      </c>
      <c r="B37" s="270" t="n">
        <v>106.7</v>
      </c>
      <c r="C37" s="270" t="n">
        <v>109.86</v>
      </c>
    </row>
    <row r="38" s="293" customFormat="true" ht="21" hidden="false" customHeight="true" outlineLevel="0" collapsed="false">
      <c r="A38" s="281" t="s">
        <v>250</v>
      </c>
      <c r="B38" s="270" t="n">
        <v>108.75</v>
      </c>
      <c r="C38" s="270" t="n">
        <v>110.75</v>
      </c>
      <c r="D38" s="270"/>
    </row>
    <row r="39" s="293" customFormat="true" ht="29.25" hidden="false" customHeight="true" outlineLevel="0" collapsed="false">
      <c r="A39" s="282" t="s">
        <v>251</v>
      </c>
      <c r="B39" s="271" t="n">
        <v>123.73</v>
      </c>
      <c r="C39" s="271" t="n">
        <v>109.99</v>
      </c>
    </row>
  </sheetData>
  <mergeCells count="1">
    <mergeCell ref="A1:C1"/>
  </mergeCells>
  <printOptions headings="false" gridLines="false" gridLinesSet="true" horizontalCentered="false" verticalCentered="false"/>
  <pageMargins left="0.7" right="0.7"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G36"/>
    </sheetView>
  </sheetViews>
  <sheetFormatPr defaultColWidth="9.13671875" defaultRowHeight="15.75" zeroHeight="false" outlineLevelRow="0" outlineLevelCol="0"/>
  <cols>
    <col collapsed="false" customWidth="true" hidden="false" outlineLevel="0" max="1" min="1" style="295" width="37.28"/>
    <col collapsed="false" customWidth="true" hidden="false" outlineLevel="0" max="2" min="2" style="296" width="10.56"/>
    <col collapsed="false" customWidth="true" hidden="false" outlineLevel="0" max="3" min="3" style="296" width="10.13"/>
    <col collapsed="false" customWidth="false" hidden="false" outlineLevel="0" max="4" min="4" style="296" width="9.14"/>
    <col collapsed="false" customWidth="true" hidden="false" outlineLevel="0" max="5" min="5" style="296" width="10.13"/>
    <col collapsed="false" customWidth="true" hidden="false" outlineLevel="0" max="6" min="6" style="296" width="15.28"/>
    <col collapsed="false" customWidth="true" hidden="false" outlineLevel="0" max="7" min="7" style="296" width="15.41"/>
    <col collapsed="false" customWidth="false" hidden="false" outlineLevel="0" max="8" min="8" style="295" width="9.14"/>
    <col collapsed="false" customWidth="true" hidden="true" outlineLevel="0" max="11" min="9" style="295" width="9.06"/>
    <col collapsed="false" customWidth="true" hidden="true" outlineLevel="0" max="12" min="12" style="295" width="10.28"/>
    <col collapsed="false" customWidth="true" hidden="true" outlineLevel="0" max="16" min="13" style="295" width="9.06"/>
    <col collapsed="false" customWidth="false" hidden="false" outlineLevel="0" max="257" min="17" style="295" width="9.14"/>
  </cols>
  <sheetData>
    <row r="1" customFormat="false" ht="39" hidden="false" customHeight="true" outlineLevel="0" collapsed="false">
      <c r="A1" s="297" t="s">
        <v>255</v>
      </c>
      <c r="B1" s="297"/>
      <c r="C1" s="297"/>
      <c r="D1" s="297"/>
      <c r="E1" s="297"/>
      <c r="F1" s="297"/>
      <c r="G1" s="297"/>
    </row>
    <row r="2" customFormat="false" ht="21" hidden="false" customHeight="true" outlineLevel="0" collapsed="false">
      <c r="A2" s="298"/>
      <c r="B2" s="298"/>
      <c r="C2" s="298"/>
      <c r="D2" s="298"/>
      <c r="E2" s="298"/>
      <c r="F2" s="298"/>
      <c r="G2" s="298"/>
    </row>
    <row r="3" s="302" customFormat="true" ht="21.75" hidden="false" customHeight="true" outlineLevel="0" collapsed="false">
      <c r="A3" s="299"/>
      <c r="B3" s="300" t="s">
        <v>256</v>
      </c>
      <c r="C3" s="301" t="s">
        <v>49</v>
      </c>
      <c r="D3" s="301" t="s">
        <v>180</v>
      </c>
      <c r="E3" s="301" t="s">
        <v>180</v>
      </c>
      <c r="F3" s="275" t="s">
        <v>218</v>
      </c>
      <c r="G3" s="275" t="s">
        <v>219</v>
      </c>
    </row>
    <row r="4" s="302" customFormat="true" ht="21.75" hidden="false" customHeight="true" outlineLevel="0" collapsed="false">
      <c r="A4" s="299"/>
      <c r="B4" s="300"/>
      <c r="C4" s="303" t="s">
        <v>222</v>
      </c>
      <c r="D4" s="303" t="s">
        <v>257</v>
      </c>
      <c r="E4" s="303" t="s">
        <v>167</v>
      </c>
      <c r="F4" s="276" t="s">
        <v>220</v>
      </c>
      <c r="G4" s="276" t="s">
        <v>220</v>
      </c>
    </row>
    <row r="5" s="302" customFormat="true" ht="21.75" hidden="false" customHeight="true" outlineLevel="0" collapsed="false">
      <c r="A5" s="299"/>
      <c r="B5" s="300"/>
      <c r="C5" s="303" t="s">
        <v>170</v>
      </c>
      <c r="D5" s="303" t="s">
        <v>170</v>
      </c>
      <c r="E5" s="303" t="s">
        <v>171</v>
      </c>
      <c r="F5" s="276" t="s">
        <v>53</v>
      </c>
      <c r="G5" s="276" t="s">
        <v>53</v>
      </c>
    </row>
    <row r="6" s="302" customFormat="true" ht="21.75" hidden="false" customHeight="true" outlineLevel="0" collapsed="false">
      <c r="A6" s="299"/>
      <c r="B6" s="300"/>
      <c r="C6" s="304" t="n">
        <v>2024</v>
      </c>
      <c r="D6" s="304" t="n">
        <v>2024</v>
      </c>
      <c r="E6" s="304" t="n">
        <v>2024</v>
      </c>
      <c r="F6" s="277" t="s">
        <v>164</v>
      </c>
      <c r="G6" s="277" t="s">
        <v>164</v>
      </c>
    </row>
    <row r="7" s="302" customFormat="true" ht="21.75" hidden="false" customHeight="true" outlineLevel="0" collapsed="false">
      <c r="A7" s="242" t="s">
        <v>258</v>
      </c>
      <c r="B7" s="128" t="s">
        <v>89</v>
      </c>
      <c r="C7" s="39" t="n">
        <v>1243</v>
      </c>
      <c r="D7" s="39" t="n">
        <v>980</v>
      </c>
      <c r="E7" s="39" t="n">
        <v>5686</v>
      </c>
      <c r="F7" s="305" t="n">
        <v>63.14</v>
      </c>
      <c r="G7" s="305" t="n">
        <v>60.68</v>
      </c>
      <c r="I7" s="302" t="n">
        <v>1243</v>
      </c>
      <c r="J7" s="302" t="n">
        <v>980</v>
      </c>
      <c r="K7" s="302" t="n">
        <v>5686</v>
      </c>
      <c r="L7" s="302" t="n">
        <v>63.14</v>
      </c>
      <c r="M7" s="302" t="n">
        <v>60.68</v>
      </c>
      <c r="O7" s="302" t="s">
        <v>258</v>
      </c>
      <c r="P7" s="302" t="s">
        <v>89</v>
      </c>
    </row>
    <row r="8" customFormat="false" ht="20.1" hidden="false" customHeight="true" outlineLevel="0" collapsed="false">
      <c r="A8" s="242" t="s">
        <v>259</v>
      </c>
      <c r="B8" s="128" t="s">
        <v>260</v>
      </c>
      <c r="C8" s="39" t="n">
        <v>166293</v>
      </c>
      <c r="D8" s="39" t="n">
        <v>167500</v>
      </c>
      <c r="E8" s="39" t="n">
        <v>915552</v>
      </c>
      <c r="F8" s="305" t="n">
        <v>111.89</v>
      </c>
      <c r="G8" s="305" t="n">
        <v>120.78</v>
      </c>
      <c r="I8" s="295" t="n">
        <v>166293</v>
      </c>
      <c r="J8" s="295" t="n">
        <v>167500</v>
      </c>
      <c r="K8" s="295" t="n">
        <v>915552</v>
      </c>
      <c r="L8" s="295" t="n">
        <v>111.89</v>
      </c>
      <c r="M8" s="295" t="n">
        <v>120.78</v>
      </c>
      <c r="O8" s="295" t="s">
        <v>259</v>
      </c>
      <c r="P8" s="295" t="s">
        <v>260</v>
      </c>
    </row>
    <row r="9" customFormat="false" ht="28.5" hidden="false" customHeight="true" outlineLevel="0" collapsed="false">
      <c r="A9" s="242" t="s">
        <v>261</v>
      </c>
      <c r="B9" s="128" t="s">
        <v>89</v>
      </c>
      <c r="C9" s="39" t="n">
        <v>1592</v>
      </c>
      <c r="D9" s="39" t="n">
        <v>1711</v>
      </c>
      <c r="E9" s="39" t="n">
        <v>9925</v>
      </c>
      <c r="F9" s="305" t="n">
        <v>83.26</v>
      </c>
      <c r="G9" s="305" t="n">
        <v>87.31</v>
      </c>
      <c r="I9" s="295" t="n">
        <v>1592</v>
      </c>
      <c r="J9" s="295" t="n">
        <v>1711</v>
      </c>
      <c r="K9" s="295" t="n">
        <v>9925</v>
      </c>
      <c r="L9" s="295" t="n">
        <v>83.26</v>
      </c>
      <c r="M9" s="295" t="n">
        <v>87.31</v>
      </c>
      <c r="O9" s="295" t="s">
        <v>261</v>
      </c>
      <c r="P9" s="295" t="s">
        <v>89</v>
      </c>
    </row>
    <row r="10" customFormat="false" ht="20.1" hidden="false" customHeight="true" outlineLevel="0" collapsed="false">
      <c r="A10" s="242" t="s">
        <v>262</v>
      </c>
      <c r="B10" s="128" t="s">
        <v>89</v>
      </c>
      <c r="C10" s="39" t="n">
        <v>75</v>
      </c>
      <c r="D10" s="39" t="n">
        <v>90</v>
      </c>
      <c r="E10" s="39" t="n">
        <v>456</v>
      </c>
      <c r="F10" s="305" t="n">
        <v>142.86</v>
      </c>
      <c r="G10" s="305" t="n">
        <v>97.44</v>
      </c>
      <c r="I10" s="295" t="n">
        <v>75</v>
      </c>
      <c r="J10" s="295" t="n">
        <v>90</v>
      </c>
      <c r="K10" s="295" t="n">
        <v>456</v>
      </c>
      <c r="L10" s="295" t="n">
        <v>142.86</v>
      </c>
      <c r="M10" s="295" t="n">
        <v>97.44</v>
      </c>
      <c r="O10" s="295" t="s">
        <v>262</v>
      </c>
      <c r="P10" s="295" t="s">
        <v>89</v>
      </c>
    </row>
    <row r="11" customFormat="false" ht="20.1" hidden="false" customHeight="true" outlineLevel="0" collapsed="false">
      <c r="A11" s="242" t="s">
        <v>263</v>
      </c>
      <c r="B11" s="128" t="s">
        <v>264</v>
      </c>
      <c r="C11" s="39" t="n">
        <v>8010</v>
      </c>
      <c r="D11" s="39" t="n">
        <v>7500</v>
      </c>
      <c r="E11" s="39" t="n">
        <v>36500</v>
      </c>
      <c r="F11" s="305" t="n">
        <v>303.64</v>
      </c>
      <c r="G11" s="305" t="n">
        <v>224.42</v>
      </c>
      <c r="I11" s="295" t="n">
        <v>8010</v>
      </c>
      <c r="J11" s="295" t="n">
        <v>7500</v>
      </c>
      <c r="K11" s="295" t="n">
        <v>36500</v>
      </c>
      <c r="L11" s="295" t="n">
        <v>303.64</v>
      </c>
      <c r="M11" s="295" t="n">
        <v>224.42</v>
      </c>
      <c r="O11" s="295" t="s">
        <v>263</v>
      </c>
      <c r="P11" s="295" t="s">
        <v>264</v>
      </c>
    </row>
    <row r="12" customFormat="false" ht="20.1" hidden="false" customHeight="true" outlineLevel="0" collapsed="false">
      <c r="A12" s="242" t="s">
        <v>265</v>
      </c>
      <c r="B12" s="128" t="s">
        <v>89</v>
      </c>
      <c r="C12" s="39" t="n">
        <v>3656</v>
      </c>
      <c r="D12" s="238" t="n">
        <v>0</v>
      </c>
      <c r="E12" s="39" t="n">
        <v>44883</v>
      </c>
      <c r="F12" s="306" t="n">
        <v>0</v>
      </c>
      <c r="G12" s="305" t="n">
        <v>101.1</v>
      </c>
      <c r="I12" s="295" t="n">
        <v>3656</v>
      </c>
      <c r="J12" s="295" t="n">
        <v>0</v>
      </c>
      <c r="K12" s="295" t="n">
        <v>44883</v>
      </c>
      <c r="L12" s="295" t="e">
        <f aca="false"/>
        <v>#VALUE!</v>
      </c>
      <c r="M12" s="295" t="n">
        <v>101.1</v>
      </c>
      <c r="O12" s="295" t="s">
        <v>265</v>
      </c>
      <c r="P12" s="295" t="s">
        <v>89</v>
      </c>
    </row>
    <row r="13" customFormat="false" ht="20.1" hidden="false" customHeight="true" outlineLevel="0" collapsed="false">
      <c r="A13" s="242" t="s">
        <v>266</v>
      </c>
      <c r="B13" s="128" t="s">
        <v>89</v>
      </c>
      <c r="C13" s="39" t="n">
        <v>135295</v>
      </c>
      <c r="D13" s="39" t="n">
        <v>137221</v>
      </c>
      <c r="E13" s="39" t="n">
        <v>790521</v>
      </c>
      <c r="F13" s="305" t="n">
        <v>115.48</v>
      </c>
      <c r="G13" s="305" t="n">
        <v>110.39</v>
      </c>
      <c r="I13" s="295" t="n">
        <v>135295</v>
      </c>
      <c r="J13" s="295" t="n">
        <v>137221</v>
      </c>
      <c r="K13" s="295" t="n">
        <v>790521</v>
      </c>
      <c r="L13" s="295" t="n">
        <v>115.48</v>
      </c>
      <c r="M13" s="295" t="n">
        <v>110.39</v>
      </c>
      <c r="O13" s="295" t="s">
        <v>266</v>
      </c>
      <c r="P13" s="295" t="s">
        <v>89</v>
      </c>
    </row>
    <row r="14" customFormat="false" ht="20.1" hidden="false" customHeight="true" outlineLevel="0" collapsed="false">
      <c r="A14" s="242" t="s">
        <v>267</v>
      </c>
      <c r="B14" s="128" t="s">
        <v>89</v>
      </c>
      <c r="C14" s="39" t="n">
        <v>46503</v>
      </c>
      <c r="D14" s="39" t="n">
        <v>49649</v>
      </c>
      <c r="E14" s="39" t="n">
        <v>264842</v>
      </c>
      <c r="F14" s="305" t="n">
        <v>107.29</v>
      </c>
      <c r="G14" s="305" t="n">
        <v>104.32</v>
      </c>
      <c r="I14" s="295" t="n">
        <v>46503</v>
      </c>
      <c r="J14" s="295" t="n">
        <v>49649</v>
      </c>
      <c r="K14" s="295" t="n">
        <v>264842</v>
      </c>
      <c r="L14" s="295" t="n">
        <v>107.29</v>
      </c>
      <c r="M14" s="295" t="n">
        <v>104.32</v>
      </c>
      <c r="O14" s="295" t="s">
        <v>267</v>
      </c>
      <c r="P14" s="295" t="s">
        <v>89</v>
      </c>
    </row>
    <row r="15" customFormat="false" ht="20.1" hidden="false" customHeight="true" outlineLevel="0" collapsed="false">
      <c r="A15" s="242" t="s">
        <v>268</v>
      </c>
      <c r="B15" s="128" t="s">
        <v>264</v>
      </c>
      <c r="C15" s="39" t="n">
        <v>6088</v>
      </c>
      <c r="D15" s="39" t="n">
        <v>6300</v>
      </c>
      <c r="E15" s="39" t="n">
        <v>31253</v>
      </c>
      <c r="F15" s="305" t="n">
        <v>110.47</v>
      </c>
      <c r="G15" s="305" t="n">
        <v>104.2</v>
      </c>
      <c r="I15" s="295" t="n">
        <v>6088</v>
      </c>
      <c r="J15" s="295" t="n">
        <v>6300</v>
      </c>
      <c r="K15" s="295" t="n">
        <v>31253</v>
      </c>
      <c r="L15" s="295" t="n">
        <v>110.47</v>
      </c>
      <c r="M15" s="295" t="n">
        <v>104.2</v>
      </c>
      <c r="O15" s="295" t="s">
        <v>268</v>
      </c>
      <c r="P15" s="295" t="s">
        <v>264</v>
      </c>
    </row>
    <row r="16" customFormat="false" ht="20.1" hidden="false" customHeight="true" outlineLevel="0" collapsed="false">
      <c r="A16" s="242" t="s">
        <v>269</v>
      </c>
      <c r="B16" s="128" t="s">
        <v>264</v>
      </c>
      <c r="C16" s="39" t="n">
        <v>1592</v>
      </c>
      <c r="D16" s="39" t="n">
        <v>1688</v>
      </c>
      <c r="E16" s="39" t="n">
        <v>8619</v>
      </c>
      <c r="F16" s="305" t="n">
        <v>121.7</v>
      </c>
      <c r="G16" s="305" t="n">
        <v>115.29</v>
      </c>
      <c r="I16" s="295" t="n">
        <v>1592</v>
      </c>
      <c r="J16" s="295" t="n">
        <v>1688</v>
      </c>
      <c r="K16" s="295" t="n">
        <v>8619</v>
      </c>
      <c r="L16" s="295" t="n">
        <v>121.7</v>
      </c>
      <c r="M16" s="295" t="n">
        <v>115.29</v>
      </c>
      <c r="O16" s="295" t="s">
        <v>269</v>
      </c>
      <c r="P16" s="295" t="s">
        <v>264</v>
      </c>
    </row>
    <row r="17" customFormat="false" ht="20.1" hidden="false" customHeight="true" outlineLevel="0" collapsed="false">
      <c r="A17" s="242" t="s">
        <v>270</v>
      </c>
      <c r="B17" s="128" t="s">
        <v>264</v>
      </c>
      <c r="C17" s="39" t="n">
        <v>1686</v>
      </c>
      <c r="D17" s="39" t="n">
        <v>1730</v>
      </c>
      <c r="E17" s="39" t="n">
        <v>9488</v>
      </c>
      <c r="F17" s="305" t="n">
        <v>104.03</v>
      </c>
      <c r="G17" s="305" t="n">
        <v>105.49</v>
      </c>
      <c r="I17" s="295" t="n">
        <v>1686</v>
      </c>
      <c r="J17" s="295" t="n">
        <v>1730</v>
      </c>
      <c r="K17" s="295" t="n">
        <v>9488</v>
      </c>
      <c r="L17" s="295" t="n">
        <v>104.03</v>
      </c>
      <c r="M17" s="295" t="n">
        <v>105.49</v>
      </c>
      <c r="O17" s="295" t="s">
        <v>270</v>
      </c>
      <c r="P17" s="295" t="s">
        <v>264</v>
      </c>
    </row>
    <row r="18" customFormat="false" ht="20.1" hidden="false" customHeight="true" outlineLevel="0" collapsed="false">
      <c r="A18" s="242" t="s">
        <v>271</v>
      </c>
      <c r="B18" s="128" t="s">
        <v>264</v>
      </c>
      <c r="C18" s="39" t="n">
        <v>2828</v>
      </c>
      <c r="D18" s="39" t="n">
        <v>3000</v>
      </c>
      <c r="E18" s="39" t="n">
        <v>14289</v>
      </c>
      <c r="F18" s="305" t="n">
        <v>195.57</v>
      </c>
      <c r="G18" s="305" t="n">
        <v>136.4</v>
      </c>
      <c r="I18" s="295" t="n">
        <v>2828</v>
      </c>
      <c r="J18" s="295" t="n">
        <v>3000</v>
      </c>
      <c r="K18" s="295" t="n">
        <v>14289</v>
      </c>
      <c r="L18" s="295" t="n">
        <v>195.57</v>
      </c>
      <c r="M18" s="295" t="n">
        <v>136.4</v>
      </c>
      <c r="O18" s="295" t="s">
        <v>271</v>
      </c>
      <c r="P18" s="295" t="s">
        <v>264</v>
      </c>
    </row>
    <row r="19" customFormat="false" ht="27.75" hidden="false" customHeight="true" outlineLevel="0" collapsed="false">
      <c r="A19" s="242" t="s">
        <v>272</v>
      </c>
      <c r="B19" s="128" t="s">
        <v>273</v>
      </c>
      <c r="C19" s="39" t="n">
        <v>355</v>
      </c>
      <c r="D19" s="39" t="n">
        <v>286</v>
      </c>
      <c r="E19" s="39" t="n">
        <v>1984</v>
      </c>
      <c r="F19" s="305" t="n">
        <v>108.75</v>
      </c>
      <c r="G19" s="305" t="n">
        <v>110.22</v>
      </c>
      <c r="I19" s="295" t="n">
        <v>355</v>
      </c>
      <c r="J19" s="295" t="n">
        <v>286</v>
      </c>
      <c r="K19" s="295" t="n">
        <v>1984</v>
      </c>
      <c r="L19" s="295" t="n">
        <v>108.75</v>
      </c>
      <c r="M19" s="295" t="n">
        <v>110.22</v>
      </c>
      <c r="O19" s="295" t="s">
        <v>272</v>
      </c>
      <c r="P19" s="295" t="s">
        <v>273</v>
      </c>
    </row>
    <row r="20" customFormat="false" ht="42" hidden="false" customHeight="true" outlineLevel="0" collapsed="false">
      <c r="A20" s="242" t="s">
        <v>274</v>
      </c>
      <c r="B20" s="128" t="s">
        <v>273</v>
      </c>
      <c r="C20" s="39" t="n">
        <v>3320</v>
      </c>
      <c r="D20" s="39" t="n">
        <v>3324</v>
      </c>
      <c r="E20" s="39" t="n">
        <v>22435</v>
      </c>
      <c r="F20" s="305" t="n">
        <v>99.43</v>
      </c>
      <c r="G20" s="305" t="n">
        <v>100.11</v>
      </c>
      <c r="I20" s="295" t="n">
        <v>3320</v>
      </c>
      <c r="J20" s="295" t="n">
        <v>3324</v>
      </c>
      <c r="K20" s="295" t="n">
        <v>22435</v>
      </c>
      <c r="L20" s="295" t="n">
        <v>99.43</v>
      </c>
      <c r="M20" s="295" t="n">
        <v>100.11</v>
      </c>
      <c r="O20" s="295" t="s">
        <v>274</v>
      </c>
      <c r="P20" s="295" t="s">
        <v>273</v>
      </c>
    </row>
    <row r="21" customFormat="false" ht="30" hidden="false" customHeight="true" outlineLevel="0" collapsed="false">
      <c r="A21" s="242" t="s">
        <v>275</v>
      </c>
      <c r="B21" s="128" t="s">
        <v>273</v>
      </c>
      <c r="C21" s="39" t="n">
        <v>3259</v>
      </c>
      <c r="D21" s="39" t="n">
        <v>3600</v>
      </c>
      <c r="E21" s="39" t="n">
        <v>16757</v>
      </c>
      <c r="F21" s="305" t="n">
        <v>140.52</v>
      </c>
      <c r="G21" s="305" t="n">
        <v>142.38</v>
      </c>
      <c r="I21" s="295" t="n">
        <v>3259</v>
      </c>
      <c r="J21" s="295" t="n">
        <v>3600</v>
      </c>
      <c r="K21" s="295" t="n">
        <v>16757</v>
      </c>
      <c r="L21" s="295" t="n">
        <v>140.52</v>
      </c>
      <c r="M21" s="295" t="n">
        <v>142.38</v>
      </c>
      <c r="O21" s="295" t="s">
        <v>275</v>
      </c>
      <c r="P21" s="295" t="s">
        <v>273</v>
      </c>
    </row>
    <row r="22" customFormat="false" ht="30" hidden="false" customHeight="true" outlineLevel="0" collapsed="false">
      <c r="A22" s="242" t="s">
        <v>276</v>
      </c>
      <c r="B22" s="128" t="s">
        <v>273</v>
      </c>
      <c r="C22" s="39" t="n">
        <v>266</v>
      </c>
      <c r="D22" s="39" t="n">
        <v>300</v>
      </c>
      <c r="E22" s="39" t="n">
        <v>2715</v>
      </c>
      <c r="F22" s="305" t="n">
        <v>81.97</v>
      </c>
      <c r="G22" s="305" t="n">
        <v>131.73</v>
      </c>
      <c r="I22" s="295" t="n">
        <v>266</v>
      </c>
      <c r="J22" s="295" t="n">
        <v>300</v>
      </c>
      <c r="K22" s="295" t="n">
        <v>2715</v>
      </c>
      <c r="L22" s="295" t="n">
        <v>81.97</v>
      </c>
      <c r="M22" s="295" t="n">
        <v>131.73</v>
      </c>
      <c r="O22" s="295" t="s">
        <v>276</v>
      </c>
      <c r="P22" s="295" t="s">
        <v>273</v>
      </c>
    </row>
    <row r="23" customFormat="false" ht="69.75" hidden="false" customHeight="true" outlineLevel="0" collapsed="false">
      <c r="A23" s="242" t="s">
        <v>277</v>
      </c>
      <c r="B23" s="128" t="s">
        <v>273</v>
      </c>
      <c r="C23" s="39" t="n">
        <v>5879</v>
      </c>
      <c r="D23" s="39" t="n">
        <v>7000</v>
      </c>
      <c r="E23" s="39" t="n">
        <v>36188</v>
      </c>
      <c r="F23" s="305" t="n">
        <v>129.61</v>
      </c>
      <c r="G23" s="305" t="n">
        <v>109.79</v>
      </c>
      <c r="I23" s="295" t="n">
        <v>5879</v>
      </c>
      <c r="J23" s="295" t="n">
        <v>7000</v>
      </c>
      <c r="K23" s="295" t="n">
        <v>36188</v>
      </c>
      <c r="L23" s="295" t="n">
        <v>129.61</v>
      </c>
      <c r="M23" s="295" t="n">
        <v>109.79</v>
      </c>
      <c r="O23" s="295" t="s">
        <v>277</v>
      </c>
      <c r="P23" s="295" t="s">
        <v>273</v>
      </c>
    </row>
    <row r="24" customFormat="false" ht="28.5" hidden="false" customHeight="true" outlineLevel="0" collapsed="false">
      <c r="A24" s="242" t="s">
        <v>278</v>
      </c>
      <c r="B24" s="128" t="s">
        <v>279</v>
      </c>
      <c r="C24" s="39" t="n">
        <v>86</v>
      </c>
      <c r="D24" s="39" t="n">
        <v>103</v>
      </c>
      <c r="E24" s="39" t="n">
        <v>456</v>
      </c>
      <c r="F24" s="305" t="n">
        <v>106.19</v>
      </c>
      <c r="G24" s="305" t="n">
        <v>105.31</v>
      </c>
      <c r="I24" s="295" t="n">
        <v>86</v>
      </c>
      <c r="J24" s="295" t="n">
        <v>103</v>
      </c>
      <c r="K24" s="295" t="n">
        <v>456</v>
      </c>
      <c r="L24" s="295" t="n">
        <v>106.19</v>
      </c>
      <c r="M24" s="295" t="n">
        <v>105.31</v>
      </c>
      <c r="O24" s="295" t="s">
        <v>278</v>
      </c>
      <c r="P24" s="295" t="s">
        <v>279</v>
      </c>
    </row>
    <row r="25" customFormat="false" ht="20.25" hidden="false" customHeight="true" outlineLevel="0" collapsed="false">
      <c r="A25" s="242" t="s">
        <v>280</v>
      </c>
      <c r="B25" s="128" t="s">
        <v>89</v>
      </c>
      <c r="C25" s="39" t="n">
        <v>220019</v>
      </c>
      <c r="D25" s="39" t="n">
        <v>217916</v>
      </c>
      <c r="E25" s="39" t="n">
        <v>1165740</v>
      </c>
      <c r="F25" s="305" t="n">
        <v>109.13</v>
      </c>
      <c r="G25" s="305" t="n">
        <v>102.84</v>
      </c>
      <c r="I25" s="295" t="n">
        <v>220019</v>
      </c>
      <c r="J25" s="295" t="n">
        <v>217916</v>
      </c>
      <c r="K25" s="295" t="n">
        <v>1165740</v>
      </c>
      <c r="L25" s="295" t="n">
        <v>109.13</v>
      </c>
      <c r="M25" s="295" t="n">
        <v>102.84</v>
      </c>
      <c r="O25" s="295" t="s">
        <v>280</v>
      </c>
      <c r="P25" s="295" t="s">
        <v>89</v>
      </c>
    </row>
    <row r="26" customFormat="false" ht="20.25" hidden="false" customHeight="true" outlineLevel="0" collapsed="false">
      <c r="A26" s="242" t="s">
        <v>281</v>
      </c>
      <c r="B26" s="128" t="s">
        <v>282</v>
      </c>
      <c r="C26" s="39" t="n">
        <v>2402</v>
      </c>
      <c r="D26" s="39" t="n">
        <v>2136</v>
      </c>
      <c r="E26" s="39" t="n">
        <v>13245</v>
      </c>
      <c r="F26" s="305" t="n">
        <v>100.42</v>
      </c>
      <c r="G26" s="305" t="n">
        <v>98.92</v>
      </c>
      <c r="I26" s="295" t="n">
        <v>2402</v>
      </c>
      <c r="J26" s="295" t="n">
        <v>2136</v>
      </c>
      <c r="K26" s="295" t="n">
        <v>13245</v>
      </c>
      <c r="L26" s="295" t="n">
        <v>100.42</v>
      </c>
      <c r="M26" s="295" t="n">
        <v>98.92</v>
      </c>
      <c r="O26" s="295" t="s">
        <v>281</v>
      </c>
      <c r="P26" s="295" t="s">
        <v>282</v>
      </c>
    </row>
    <row r="27" customFormat="false" ht="20.25" hidden="false" customHeight="true" outlineLevel="0" collapsed="false">
      <c r="A27" s="242" t="s">
        <v>283</v>
      </c>
      <c r="B27" s="128" t="s">
        <v>284</v>
      </c>
      <c r="C27" s="39" t="n">
        <v>2047</v>
      </c>
      <c r="D27" s="39" t="n">
        <v>2050</v>
      </c>
      <c r="E27" s="39" t="n">
        <v>11369</v>
      </c>
      <c r="F27" s="305" t="n">
        <v>84.36</v>
      </c>
      <c r="G27" s="305" t="n">
        <v>104.53</v>
      </c>
      <c r="I27" s="295" t="n">
        <v>2047</v>
      </c>
      <c r="J27" s="295" t="n">
        <v>2050</v>
      </c>
      <c r="K27" s="295" t="n">
        <v>11369</v>
      </c>
      <c r="L27" s="295" t="n">
        <v>84.36</v>
      </c>
      <c r="M27" s="295" t="n">
        <v>104.53</v>
      </c>
      <c r="O27" s="295" t="s">
        <v>283</v>
      </c>
      <c r="P27" s="295" t="s">
        <v>284</v>
      </c>
    </row>
    <row r="28" customFormat="false" ht="20.25" hidden="false" customHeight="true" outlineLevel="0" collapsed="false">
      <c r="A28" s="307" t="s">
        <v>285</v>
      </c>
      <c r="B28" s="308" t="s">
        <v>284</v>
      </c>
      <c r="C28" s="309" t="n">
        <v>1</v>
      </c>
      <c r="D28" s="309" t="n">
        <v>1</v>
      </c>
      <c r="E28" s="309" t="n">
        <v>11</v>
      </c>
      <c r="F28" s="310" t="n">
        <v>89.8</v>
      </c>
      <c r="G28" s="310" t="n">
        <v>131.63</v>
      </c>
      <c r="I28" s="295" t="n">
        <v>1</v>
      </c>
      <c r="J28" s="295" t="n">
        <v>1</v>
      </c>
      <c r="K28" s="295" t="n">
        <v>12</v>
      </c>
      <c r="L28" s="295" t="n">
        <v>89.8</v>
      </c>
      <c r="M28" s="295" t="n">
        <v>131.63</v>
      </c>
      <c r="O28" s="295" t="s">
        <v>285</v>
      </c>
      <c r="P28" s="295" t="s">
        <v>284</v>
      </c>
    </row>
    <row r="29" customFormat="false" ht="20.25" hidden="false" customHeight="true" outlineLevel="0" collapsed="false">
      <c r="A29" s="242" t="s">
        <v>286</v>
      </c>
      <c r="B29" s="128" t="s">
        <v>89</v>
      </c>
      <c r="C29" s="39" t="n">
        <v>167</v>
      </c>
      <c r="D29" s="39" t="n">
        <v>155</v>
      </c>
      <c r="E29" s="39" t="n">
        <v>883</v>
      </c>
      <c r="F29" s="305" t="n">
        <v>124</v>
      </c>
      <c r="G29" s="305" t="n">
        <v>133.79</v>
      </c>
      <c r="I29" s="295" t="n">
        <v>167</v>
      </c>
      <c r="J29" s="295" t="n">
        <v>155</v>
      </c>
      <c r="K29" s="295" t="n">
        <v>883</v>
      </c>
      <c r="L29" s="295" t="n">
        <v>124</v>
      </c>
      <c r="M29" s="295" t="n">
        <v>133.79</v>
      </c>
      <c r="O29" s="295" t="s">
        <v>286</v>
      </c>
      <c r="P29" s="295" t="s">
        <v>89</v>
      </c>
    </row>
    <row r="30" customFormat="false" ht="20.25" hidden="false" customHeight="true" outlineLevel="0" collapsed="false">
      <c r="A30" s="242" t="s">
        <v>287</v>
      </c>
      <c r="B30" s="128" t="s">
        <v>89</v>
      </c>
      <c r="C30" s="39" t="n">
        <v>653</v>
      </c>
      <c r="D30" s="39" t="n">
        <v>500</v>
      </c>
      <c r="E30" s="39" t="n">
        <v>3114</v>
      </c>
      <c r="F30" s="305" t="n">
        <v>124.38</v>
      </c>
      <c r="G30" s="305" t="n">
        <v>133.19</v>
      </c>
      <c r="I30" s="295" t="n">
        <v>653</v>
      </c>
      <c r="J30" s="295" t="n">
        <v>500</v>
      </c>
      <c r="K30" s="295" t="n">
        <v>3114</v>
      </c>
      <c r="L30" s="295" t="n">
        <v>124.38</v>
      </c>
      <c r="M30" s="295" t="n">
        <v>133.19</v>
      </c>
      <c r="O30" s="295" t="s">
        <v>287</v>
      </c>
      <c r="P30" s="295" t="s">
        <v>89</v>
      </c>
    </row>
    <row r="31" customFormat="false" ht="30" hidden="false" customHeight="true" outlineLevel="0" collapsed="false">
      <c r="A31" s="242" t="s">
        <v>288</v>
      </c>
      <c r="B31" s="128" t="s">
        <v>89</v>
      </c>
      <c r="C31" s="39" t="n">
        <v>5793</v>
      </c>
      <c r="D31" s="39" t="n">
        <v>5758</v>
      </c>
      <c r="E31" s="39" t="n">
        <v>31847</v>
      </c>
      <c r="F31" s="305" t="n">
        <v>88.64</v>
      </c>
      <c r="G31" s="305" t="n">
        <v>107.51</v>
      </c>
      <c r="I31" s="295" t="n">
        <v>5793</v>
      </c>
      <c r="J31" s="295" t="n">
        <v>5758</v>
      </c>
      <c r="K31" s="295" t="n">
        <v>31847</v>
      </c>
      <c r="L31" s="295" t="n">
        <v>88.64</v>
      </c>
      <c r="M31" s="295" t="n">
        <v>107.51</v>
      </c>
      <c r="O31" s="295" t="s">
        <v>288</v>
      </c>
      <c r="P31" s="295" t="s">
        <v>89</v>
      </c>
    </row>
    <row r="32" customFormat="false" ht="20.25" hidden="false" customHeight="true" outlineLevel="0" collapsed="false">
      <c r="A32" s="242" t="s">
        <v>289</v>
      </c>
      <c r="B32" s="128" t="s">
        <v>290</v>
      </c>
      <c r="C32" s="39" t="n">
        <v>674</v>
      </c>
      <c r="D32" s="39" t="n">
        <v>733</v>
      </c>
      <c r="E32" s="39" t="n">
        <v>3903</v>
      </c>
      <c r="F32" s="305" t="n">
        <v>83.3</v>
      </c>
      <c r="G32" s="305" t="n">
        <v>98.81</v>
      </c>
      <c r="I32" s="295" t="n">
        <v>674</v>
      </c>
      <c r="J32" s="295" t="n">
        <v>733</v>
      </c>
      <c r="K32" s="295" t="n">
        <v>3903</v>
      </c>
      <c r="L32" s="295" t="n">
        <v>83.3</v>
      </c>
      <c r="M32" s="295" t="n">
        <v>98.81</v>
      </c>
      <c r="O32" s="295" t="s">
        <v>289</v>
      </c>
      <c r="P32" s="295" t="s">
        <v>290</v>
      </c>
    </row>
    <row r="33" customFormat="false" ht="20.25" hidden="false" customHeight="true" outlineLevel="0" collapsed="false">
      <c r="A33" s="242" t="s">
        <v>291</v>
      </c>
      <c r="B33" s="128" t="s">
        <v>292</v>
      </c>
      <c r="C33" s="39" t="n">
        <v>3515547</v>
      </c>
      <c r="D33" s="39" t="n">
        <v>3732043</v>
      </c>
      <c r="E33" s="39" t="n">
        <v>20529118</v>
      </c>
      <c r="F33" s="305" t="n">
        <v>122.73</v>
      </c>
      <c r="G33" s="305" t="n">
        <v>111.17</v>
      </c>
      <c r="I33" s="295" t="n">
        <v>3515547</v>
      </c>
      <c r="J33" s="295" t="n">
        <v>3732043</v>
      </c>
      <c r="K33" s="295" t="n">
        <v>20529118</v>
      </c>
      <c r="L33" s="295" t="n">
        <v>122.73</v>
      </c>
      <c r="M33" s="295" t="n">
        <v>111.17</v>
      </c>
      <c r="O33" s="295" t="s">
        <v>291</v>
      </c>
      <c r="P33" s="295" t="s">
        <v>292</v>
      </c>
    </row>
    <row r="34" customFormat="false" ht="20.25" hidden="false" customHeight="true" outlineLevel="0" collapsed="false">
      <c r="A34" s="242" t="s">
        <v>293</v>
      </c>
      <c r="B34" s="128" t="s">
        <v>292</v>
      </c>
      <c r="C34" s="39" t="n">
        <v>11944</v>
      </c>
      <c r="D34" s="39" t="n">
        <v>11979</v>
      </c>
      <c r="E34" s="39" t="n">
        <v>79865</v>
      </c>
      <c r="F34" s="305" t="n">
        <v>100.71</v>
      </c>
      <c r="G34" s="305" t="n">
        <v>112.42</v>
      </c>
      <c r="I34" s="295" t="n">
        <v>11944</v>
      </c>
      <c r="J34" s="295" t="n">
        <v>11979</v>
      </c>
      <c r="K34" s="295" t="n">
        <v>79865</v>
      </c>
      <c r="L34" s="295" t="n">
        <v>100.71</v>
      </c>
      <c r="M34" s="295" t="n">
        <v>112.42</v>
      </c>
      <c r="O34" s="295" t="s">
        <v>293</v>
      </c>
      <c r="P34" s="295" t="s">
        <v>292</v>
      </c>
    </row>
    <row r="35" customFormat="false" ht="27" hidden="false" customHeight="true" outlineLevel="0" collapsed="false">
      <c r="A35" s="242" t="s">
        <v>294</v>
      </c>
      <c r="B35" s="128" t="s">
        <v>89</v>
      </c>
      <c r="C35" s="39" t="n">
        <v>33</v>
      </c>
      <c r="D35" s="39" t="n">
        <v>33</v>
      </c>
      <c r="E35" s="39" t="n">
        <v>180</v>
      </c>
      <c r="F35" s="305" t="n">
        <v>143.48</v>
      </c>
      <c r="G35" s="305" t="n">
        <v>134.33</v>
      </c>
      <c r="I35" s="295" t="n">
        <v>33</v>
      </c>
      <c r="J35" s="295" t="n">
        <v>33</v>
      </c>
      <c r="K35" s="295" t="n">
        <v>180</v>
      </c>
      <c r="L35" s="295" t="n">
        <v>143.48</v>
      </c>
      <c r="M35" s="295" t="n">
        <v>134.33</v>
      </c>
      <c r="O35" s="295" t="s">
        <v>294</v>
      </c>
      <c r="P35" s="295" t="s">
        <v>89</v>
      </c>
    </row>
    <row r="36" customFormat="false" ht="21.75" hidden="false" customHeight="true" outlineLevel="0" collapsed="false">
      <c r="A36" s="242" t="s">
        <v>295</v>
      </c>
      <c r="B36" s="128" t="s">
        <v>89</v>
      </c>
      <c r="C36" s="39" t="n">
        <v>758</v>
      </c>
      <c r="D36" s="39" t="n">
        <v>688</v>
      </c>
      <c r="E36" s="39" t="n">
        <v>3845</v>
      </c>
      <c r="F36" s="305" t="n">
        <v>117.81</v>
      </c>
      <c r="G36" s="305" t="n">
        <v>118.02</v>
      </c>
      <c r="I36" s="295" t="n">
        <v>758</v>
      </c>
      <c r="J36" s="295" t="n">
        <v>688</v>
      </c>
      <c r="K36" s="295" t="n">
        <v>3845</v>
      </c>
      <c r="L36" s="295" t="n">
        <v>117.81</v>
      </c>
      <c r="M36" s="295" t="n">
        <v>118.02</v>
      </c>
      <c r="O36" s="295" t="s">
        <v>295</v>
      </c>
      <c r="P36" s="295" t="s">
        <v>89</v>
      </c>
    </row>
    <row r="37" customFormat="false" ht="20.1" hidden="false" customHeight="true" outlineLevel="0" collapsed="false">
      <c r="A37" s="79"/>
      <c r="B37" s="128"/>
      <c r="C37" s="39"/>
      <c r="D37" s="39"/>
      <c r="E37" s="39"/>
      <c r="F37" s="311"/>
      <c r="G37" s="311"/>
    </row>
    <row r="38" customFormat="false" ht="20.1" hidden="false" customHeight="true" outlineLevel="0" collapsed="false">
      <c r="A38" s="79"/>
      <c r="B38" s="128"/>
      <c r="C38" s="39"/>
      <c r="D38" s="39"/>
      <c r="E38" s="39"/>
      <c r="F38" s="311"/>
      <c r="G38" s="311"/>
    </row>
    <row r="39" customFormat="false" ht="28.5" hidden="false" customHeight="true" outlineLevel="0" collapsed="false">
      <c r="A39" s="312"/>
      <c r="B39" s="313"/>
      <c r="C39" s="313"/>
      <c r="D39" s="313"/>
      <c r="E39" s="313"/>
      <c r="F39" s="313"/>
      <c r="G39" s="313"/>
    </row>
    <row r="40" customFormat="false" ht="20.1" hidden="false" customHeight="true" outlineLevel="0" collapsed="false">
      <c r="A40" s="312"/>
      <c r="B40" s="313"/>
      <c r="C40" s="313"/>
      <c r="D40" s="313"/>
      <c r="E40" s="313"/>
      <c r="F40" s="313"/>
      <c r="G40" s="313"/>
    </row>
    <row r="41" customFormat="false" ht="42" hidden="false" customHeight="true" outlineLevel="0" collapsed="false">
      <c r="A41" s="100" t="s">
        <v>296</v>
      </c>
      <c r="B41" s="100"/>
      <c r="C41" s="100"/>
      <c r="D41" s="100"/>
      <c r="E41" s="100"/>
      <c r="F41" s="100"/>
      <c r="G41" s="100"/>
    </row>
    <row r="42" customFormat="false" ht="20.1" hidden="false" customHeight="true" outlineLevel="0" collapsed="false">
      <c r="A42" s="314"/>
      <c r="B42" s="314"/>
      <c r="C42" s="314"/>
      <c r="D42" s="314"/>
      <c r="E42" s="314"/>
      <c r="F42" s="314"/>
      <c r="G42" s="314"/>
    </row>
    <row r="43" customFormat="false" ht="22.5" hidden="false" customHeight="true" outlineLevel="0" collapsed="false">
      <c r="A43" s="315"/>
      <c r="B43" s="300" t="s">
        <v>256</v>
      </c>
      <c r="C43" s="316" t="s">
        <v>49</v>
      </c>
      <c r="D43" s="316" t="s">
        <v>180</v>
      </c>
      <c r="E43" s="316" t="s">
        <v>180</v>
      </c>
      <c r="F43" s="274" t="s">
        <v>218</v>
      </c>
      <c r="G43" s="274" t="s">
        <v>219</v>
      </c>
    </row>
    <row r="44" customFormat="false" ht="22.5" hidden="false" customHeight="true" outlineLevel="0" collapsed="false">
      <c r="A44" s="315"/>
      <c r="B44" s="300"/>
      <c r="C44" s="303" t="s">
        <v>222</v>
      </c>
      <c r="D44" s="303" t="s">
        <v>257</v>
      </c>
      <c r="E44" s="303" t="s">
        <v>167</v>
      </c>
      <c r="F44" s="276" t="s">
        <v>220</v>
      </c>
      <c r="G44" s="276" t="s">
        <v>220</v>
      </c>
    </row>
    <row r="45" customFormat="false" ht="22.5" hidden="false" customHeight="true" outlineLevel="0" collapsed="false">
      <c r="A45" s="315"/>
      <c r="B45" s="300"/>
      <c r="C45" s="303" t="s">
        <v>170</v>
      </c>
      <c r="D45" s="303" t="s">
        <v>170</v>
      </c>
      <c r="E45" s="303" t="s">
        <v>171</v>
      </c>
      <c r="F45" s="276" t="s">
        <v>53</v>
      </c>
      <c r="G45" s="276" t="s">
        <v>53</v>
      </c>
    </row>
    <row r="46" customFormat="false" ht="22.5" hidden="false" customHeight="true" outlineLevel="0" collapsed="false">
      <c r="A46" s="315"/>
      <c r="B46" s="300"/>
      <c r="C46" s="304" t="n">
        <v>2024</v>
      </c>
      <c r="D46" s="304" t="n">
        <v>2024</v>
      </c>
      <c r="E46" s="304" t="n">
        <v>2024</v>
      </c>
      <c r="F46" s="277" t="s">
        <v>164</v>
      </c>
      <c r="G46" s="277" t="s">
        <v>164</v>
      </c>
    </row>
    <row r="47" customFormat="false" ht="29.25" hidden="false" customHeight="true" outlineLevel="0" collapsed="false">
      <c r="A47" s="242" t="s">
        <v>297</v>
      </c>
      <c r="B47" s="128" t="s">
        <v>89</v>
      </c>
      <c r="C47" s="39" t="n">
        <v>105</v>
      </c>
      <c r="D47" s="39" t="n">
        <v>127</v>
      </c>
      <c r="E47" s="39" t="n">
        <v>526</v>
      </c>
      <c r="F47" s="305" t="n">
        <v>120.95</v>
      </c>
      <c r="G47" s="305" t="n">
        <v>79.94</v>
      </c>
      <c r="I47" s="295" t="n">
        <v>105</v>
      </c>
      <c r="J47" s="295" t="n">
        <v>127</v>
      </c>
      <c r="K47" s="295" t="n">
        <v>526</v>
      </c>
      <c r="L47" s="295" t="n">
        <v>120.95</v>
      </c>
      <c r="M47" s="295" t="n">
        <v>79.94</v>
      </c>
      <c r="O47" s="295" t="s">
        <v>297</v>
      </c>
      <c r="P47" s="295" t="s">
        <v>89</v>
      </c>
    </row>
    <row r="48" customFormat="false" ht="19.5" hidden="false" customHeight="true" outlineLevel="0" collapsed="false">
      <c r="A48" s="242" t="s">
        <v>298</v>
      </c>
      <c r="B48" s="128" t="s">
        <v>299</v>
      </c>
      <c r="C48" s="39" t="n">
        <v>1014</v>
      </c>
      <c r="D48" s="39" t="n">
        <v>1030</v>
      </c>
      <c r="E48" s="39" t="n">
        <v>2844</v>
      </c>
      <c r="F48" s="305" t="n">
        <v>858.33</v>
      </c>
      <c r="G48" s="305" t="n">
        <v>1110.94</v>
      </c>
      <c r="I48" s="295" t="n">
        <v>1014</v>
      </c>
      <c r="J48" s="295" t="n">
        <v>1030</v>
      </c>
      <c r="K48" s="295" t="n">
        <v>2844</v>
      </c>
      <c r="L48" s="295" t="n">
        <v>858.33</v>
      </c>
      <c r="M48" s="295" t="n">
        <v>1110.94</v>
      </c>
      <c r="O48" s="295" t="s">
        <v>298</v>
      </c>
      <c r="P48" s="295" t="s">
        <v>299</v>
      </c>
    </row>
    <row r="49" customFormat="false" ht="28.5" hidden="false" customHeight="true" outlineLevel="0" collapsed="false">
      <c r="A49" s="242" t="s">
        <v>300</v>
      </c>
      <c r="B49" s="128" t="s">
        <v>301</v>
      </c>
      <c r="C49" s="39" t="n">
        <v>6448</v>
      </c>
      <c r="D49" s="39" t="n">
        <v>6878</v>
      </c>
      <c r="E49" s="39" t="n">
        <v>35305</v>
      </c>
      <c r="F49" s="305" t="n">
        <v>90.5</v>
      </c>
      <c r="G49" s="305" t="n">
        <v>82.97</v>
      </c>
      <c r="I49" s="295" t="n">
        <v>6448</v>
      </c>
      <c r="J49" s="295" t="n">
        <v>6878</v>
      </c>
      <c r="K49" s="295" t="n">
        <v>35305</v>
      </c>
      <c r="L49" s="295" t="n">
        <v>90.5</v>
      </c>
      <c r="M49" s="295" t="n">
        <v>82.97</v>
      </c>
      <c r="O49" s="295" t="s">
        <v>300</v>
      </c>
      <c r="P49" s="295" t="s">
        <v>301</v>
      </c>
    </row>
    <row r="50" customFormat="false" ht="28.5" hidden="false" customHeight="true" outlineLevel="0" collapsed="false">
      <c r="A50" s="242" t="s">
        <v>302</v>
      </c>
      <c r="B50" s="128" t="s">
        <v>301</v>
      </c>
      <c r="C50" s="39" t="n">
        <v>2104</v>
      </c>
      <c r="D50" s="39" t="n">
        <v>2434</v>
      </c>
      <c r="E50" s="39" t="n">
        <v>12226</v>
      </c>
      <c r="F50" s="305" t="n">
        <v>103.66</v>
      </c>
      <c r="G50" s="305" t="n">
        <v>106.34</v>
      </c>
      <c r="I50" s="295" t="n">
        <v>2104</v>
      </c>
      <c r="J50" s="295" t="n">
        <v>2434</v>
      </c>
      <c r="K50" s="295" t="n">
        <v>12226</v>
      </c>
      <c r="L50" s="295" t="n">
        <v>103.66</v>
      </c>
      <c r="M50" s="295" t="n">
        <v>106.34</v>
      </c>
      <c r="O50" s="295" t="s">
        <v>302</v>
      </c>
      <c r="P50" s="295" t="s">
        <v>301</v>
      </c>
    </row>
    <row r="51" customFormat="false" ht="21.75" hidden="false" customHeight="true" outlineLevel="0" collapsed="false">
      <c r="A51" s="242" t="s">
        <v>303</v>
      </c>
      <c r="B51" s="128" t="s">
        <v>260</v>
      </c>
      <c r="C51" s="39" t="n">
        <v>20104</v>
      </c>
      <c r="D51" s="39" t="n">
        <v>22404</v>
      </c>
      <c r="E51" s="39" t="n">
        <v>110064</v>
      </c>
      <c r="F51" s="305" t="n">
        <v>105.01</v>
      </c>
      <c r="G51" s="305" t="n">
        <v>106.87</v>
      </c>
      <c r="I51" s="295" t="n">
        <v>20104</v>
      </c>
      <c r="J51" s="295" t="n">
        <v>22404</v>
      </c>
      <c r="K51" s="295" t="n">
        <v>110064</v>
      </c>
      <c r="L51" s="295" t="n">
        <v>105.01</v>
      </c>
      <c r="M51" s="295" t="n">
        <v>106.87</v>
      </c>
      <c r="O51" s="295" t="s">
        <v>303</v>
      </c>
      <c r="P51" s="295" t="s">
        <v>260</v>
      </c>
    </row>
    <row r="52" customFormat="false" ht="21.75" hidden="false" customHeight="true" outlineLevel="0" collapsed="false">
      <c r="A52" s="242" t="s">
        <v>304</v>
      </c>
      <c r="B52" s="128" t="s">
        <v>305</v>
      </c>
      <c r="C52" s="39" t="n">
        <v>283542</v>
      </c>
      <c r="D52" s="39" t="n">
        <v>293465</v>
      </c>
      <c r="E52" s="39" t="n">
        <v>1485021</v>
      </c>
      <c r="F52" s="305" t="n">
        <v>106.21</v>
      </c>
      <c r="G52" s="305" t="n">
        <v>108.01</v>
      </c>
      <c r="I52" s="295" t="n">
        <v>283542</v>
      </c>
      <c r="J52" s="295" t="n">
        <v>293465</v>
      </c>
      <c r="K52" s="295" t="n">
        <v>1485021</v>
      </c>
      <c r="L52" s="295" t="n">
        <v>106.21</v>
      </c>
      <c r="M52" s="295" t="n">
        <v>108.01</v>
      </c>
      <c r="O52" s="295" t="s">
        <v>304</v>
      </c>
      <c r="P52" s="295" t="s">
        <v>305</v>
      </c>
    </row>
    <row r="53" customFormat="false" ht="21.75" hidden="false" customHeight="true" outlineLevel="0" collapsed="false">
      <c r="A53" s="242" t="s">
        <v>306</v>
      </c>
      <c r="B53" s="128" t="s">
        <v>89</v>
      </c>
      <c r="C53" s="39" t="n">
        <v>333</v>
      </c>
      <c r="D53" s="39" t="n">
        <v>250</v>
      </c>
      <c r="E53" s="39" t="n">
        <v>1580</v>
      </c>
      <c r="F53" s="305" t="n">
        <v>83.61</v>
      </c>
      <c r="G53" s="305" t="n">
        <v>108.67</v>
      </c>
      <c r="I53" s="295" t="n">
        <v>333</v>
      </c>
      <c r="J53" s="295" t="n">
        <v>250</v>
      </c>
      <c r="K53" s="295" t="n">
        <v>1580</v>
      </c>
      <c r="L53" s="295" t="n">
        <v>83.61</v>
      </c>
      <c r="M53" s="295" t="n">
        <v>108.67</v>
      </c>
      <c r="O53" s="295" t="s">
        <v>306</v>
      </c>
      <c r="P53" s="295" t="s">
        <v>89</v>
      </c>
    </row>
    <row r="54" customFormat="false" ht="21.75" hidden="false" customHeight="true" outlineLevel="0" collapsed="false">
      <c r="A54" s="242" t="s">
        <v>307</v>
      </c>
      <c r="B54" s="128" t="s">
        <v>89</v>
      </c>
      <c r="C54" s="39" t="n">
        <v>28</v>
      </c>
      <c r="D54" s="39" t="n">
        <v>40</v>
      </c>
      <c r="E54" s="39" t="n">
        <v>152</v>
      </c>
      <c r="F54" s="305" t="n">
        <v>65.57</v>
      </c>
      <c r="G54" s="305" t="n">
        <v>54.48</v>
      </c>
      <c r="I54" s="295" t="n">
        <v>28</v>
      </c>
      <c r="J54" s="295" t="n">
        <v>40</v>
      </c>
      <c r="K54" s="295" t="n">
        <v>152</v>
      </c>
      <c r="L54" s="295" t="n">
        <v>65.57</v>
      </c>
      <c r="M54" s="295" t="n">
        <v>54.48</v>
      </c>
      <c r="O54" s="295" t="s">
        <v>307</v>
      </c>
      <c r="P54" s="295" t="s">
        <v>89</v>
      </c>
    </row>
    <row r="55" customFormat="false" ht="21.75" hidden="false" customHeight="true" outlineLevel="0" collapsed="false">
      <c r="A55" s="242" t="s">
        <v>308</v>
      </c>
      <c r="B55" s="128" t="s">
        <v>89</v>
      </c>
      <c r="C55" s="39" t="n">
        <v>182</v>
      </c>
      <c r="D55" s="39" t="n">
        <v>206</v>
      </c>
      <c r="E55" s="39" t="n">
        <v>1492</v>
      </c>
      <c r="F55" s="305" t="n">
        <v>15.75</v>
      </c>
      <c r="G55" s="305" t="n">
        <v>46.84</v>
      </c>
      <c r="I55" s="295" t="n">
        <v>182</v>
      </c>
      <c r="J55" s="295" t="n">
        <v>206</v>
      </c>
      <c r="K55" s="295" t="n">
        <v>1492</v>
      </c>
      <c r="L55" s="295" t="n">
        <v>15.75</v>
      </c>
      <c r="M55" s="295" t="n">
        <v>46.84</v>
      </c>
      <c r="O55" s="295" t="s">
        <v>308</v>
      </c>
      <c r="P55" s="295" t="s">
        <v>89</v>
      </c>
    </row>
    <row r="56" customFormat="false" ht="29.25" hidden="false" customHeight="true" outlineLevel="0" collapsed="false">
      <c r="A56" s="242" t="s">
        <v>309</v>
      </c>
      <c r="B56" s="128" t="s">
        <v>89</v>
      </c>
      <c r="C56" s="39" t="n">
        <v>9634</v>
      </c>
      <c r="D56" s="39" t="n">
        <v>8399</v>
      </c>
      <c r="E56" s="39" t="n">
        <v>41173</v>
      </c>
      <c r="F56" s="305" t="n">
        <v>115.26</v>
      </c>
      <c r="G56" s="305" t="n">
        <v>105.94</v>
      </c>
      <c r="I56" s="295" t="n">
        <v>9634</v>
      </c>
      <c r="J56" s="295" t="n">
        <v>8399</v>
      </c>
      <c r="K56" s="295" t="n">
        <v>41173</v>
      </c>
      <c r="L56" s="295" t="n">
        <v>115.26</v>
      </c>
      <c r="M56" s="295" t="n">
        <v>105.94</v>
      </c>
      <c r="O56" s="295" t="s">
        <v>309</v>
      </c>
      <c r="P56" s="295" t="s">
        <v>89</v>
      </c>
    </row>
    <row r="57" customFormat="false" ht="20.25" hidden="false" customHeight="true" outlineLevel="0" collapsed="false">
      <c r="A57" s="242" t="s">
        <v>310</v>
      </c>
      <c r="B57" s="128" t="s">
        <v>89</v>
      </c>
      <c r="C57" s="39" t="n">
        <v>38766</v>
      </c>
      <c r="D57" s="39" t="n">
        <v>40350</v>
      </c>
      <c r="E57" s="39" t="n">
        <v>173761</v>
      </c>
      <c r="F57" s="305" t="n">
        <v>228.21</v>
      </c>
      <c r="G57" s="305" t="n">
        <v>203.02</v>
      </c>
      <c r="I57" s="295" t="n">
        <v>38766</v>
      </c>
      <c r="J57" s="295" t="n">
        <v>40350</v>
      </c>
      <c r="K57" s="295" t="n">
        <v>173761</v>
      </c>
      <c r="L57" s="295" t="n">
        <v>228.21</v>
      </c>
      <c r="M57" s="295" t="n">
        <v>203.02</v>
      </c>
      <c r="O57" s="295" t="s">
        <v>310</v>
      </c>
      <c r="P57" s="295" t="s">
        <v>89</v>
      </c>
    </row>
    <row r="58" customFormat="false" ht="29.25" hidden="false" customHeight="true" outlineLevel="0" collapsed="false">
      <c r="A58" s="242" t="s">
        <v>311</v>
      </c>
      <c r="B58" s="128" t="s">
        <v>312</v>
      </c>
      <c r="C58" s="39" t="n">
        <v>41</v>
      </c>
      <c r="D58" s="39" t="n">
        <v>44</v>
      </c>
      <c r="E58" s="39" t="n">
        <v>251</v>
      </c>
      <c r="F58" s="305" t="n">
        <v>115.79</v>
      </c>
      <c r="G58" s="305" t="n">
        <v>113.57</v>
      </c>
      <c r="I58" s="295" t="n">
        <v>41</v>
      </c>
      <c r="J58" s="295" t="n">
        <v>44</v>
      </c>
      <c r="K58" s="295" t="n">
        <v>251</v>
      </c>
      <c r="L58" s="295" t="n">
        <v>115.79</v>
      </c>
      <c r="M58" s="295" t="n">
        <v>113.57</v>
      </c>
      <c r="O58" s="295" t="s">
        <v>311</v>
      </c>
      <c r="P58" s="295" t="s">
        <v>312</v>
      </c>
    </row>
    <row r="59" customFormat="false" ht="29.25" hidden="false" customHeight="true" outlineLevel="0" collapsed="false">
      <c r="A59" s="242" t="s">
        <v>313</v>
      </c>
      <c r="B59" s="128" t="s">
        <v>312</v>
      </c>
      <c r="C59" s="39" t="n">
        <v>3</v>
      </c>
      <c r="D59" s="39" t="n">
        <v>13</v>
      </c>
      <c r="E59" s="39" t="n">
        <v>48</v>
      </c>
      <c r="F59" s="305" t="n">
        <v>433.33</v>
      </c>
      <c r="G59" s="305" t="n">
        <v>54.55</v>
      </c>
      <c r="I59" s="295" t="n">
        <v>3</v>
      </c>
      <c r="J59" s="295" t="n">
        <v>13</v>
      </c>
      <c r="K59" s="295" t="n">
        <v>48</v>
      </c>
      <c r="L59" s="295" t="n">
        <v>433.33</v>
      </c>
      <c r="M59" s="295" t="n">
        <v>54.55</v>
      </c>
      <c r="O59" s="295" t="s">
        <v>313</v>
      </c>
      <c r="P59" s="295" t="s">
        <v>312</v>
      </c>
    </row>
    <row r="60" customFormat="false" ht="30" hidden="false" customHeight="true" outlineLevel="0" collapsed="false">
      <c r="A60" s="242" t="s">
        <v>314</v>
      </c>
      <c r="B60" s="128" t="s">
        <v>312</v>
      </c>
      <c r="C60" s="39" t="n">
        <v>32</v>
      </c>
      <c r="D60" s="39" t="n">
        <v>34</v>
      </c>
      <c r="E60" s="39" t="n">
        <v>229</v>
      </c>
      <c r="F60" s="305" t="n">
        <v>161.9</v>
      </c>
      <c r="G60" s="305" t="n">
        <v>163.57</v>
      </c>
      <c r="I60" s="295" t="n">
        <v>32</v>
      </c>
      <c r="J60" s="295" t="n">
        <v>34</v>
      </c>
      <c r="K60" s="295" t="n">
        <v>229</v>
      </c>
      <c r="L60" s="295" t="n">
        <v>161.9</v>
      </c>
      <c r="M60" s="295" t="n">
        <v>163.57</v>
      </c>
      <c r="O60" s="295" t="s">
        <v>314</v>
      </c>
      <c r="P60" s="295" t="s">
        <v>312</v>
      </c>
    </row>
    <row r="61" customFormat="false" ht="21" hidden="false" customHeight="true" outlineLevel="0" collapsed="false">
      <c r="A61" s="242" t="s">
        <v>315</v>
      </c>
      <c r="B61" s="128" t="s">
        <v>316</v>
      </c>
      <c r="C61" s="39" t="n">
        <v>498869</v>
      </c>
      <c r="D61" s="39" t="n">
        <v>445958</v>
      </c>
      <c r="E61" s="39" t="n">
        <v>3283661</v>
      </c>
      <c r="F61" s="305" t="n">
        <v>102.37</v>
      </c>
      <c r="G61" s="305" t="n">
        <v>111.42</v>
      </c>
      <c r="I61" s="295" t="n">
        <v>498869</v>
      </c>
      <c r="J61" s="295" t="n">
        <v>445958</v>
      </c>
      <c r="K61" s="295" t="n">
        <v>3283661</v>
      </c>
      <c r="L61" s="295" t="n">
        <v>102.37</v>
      </c>
      <c r="M61" s="295" t="n">
        <v>111.42</v>
      </c>
      <c r="O61" s="295" t="s">
        <v>315</v>
      </c>
      <c r="P61" s="295" t="s">
        <v>316</v>
      </c>
    </row>
    <row r="62" customFormat="false" ht="21" hidden="false" customHeight="true" outlineLevel="0" collapsed="false">
      <c r="A62" s="242" t="s">
        <v>317</v>
      </c>
      <c r="B62" s="128" t="s">
        <v>316</v>
      </c>
      <c r="C62" s="39" t="n">
        <v>276330</v>
      </c>
      <c r="D62" s="39" t="n">
        <v>255779</v>
      </c>
      <c r="E62" s="39" t="n">
        <v>1713953</v>
      </c>
      <c r="F62" s="305" t="n">
        <v>100.44</v>
      </c>
      <c r="G62" s="305" t="n">
        <v>104.07</v>
      </c>
      <c r="I62" s="295" t="n">
        <v>276330</v>
      </c>
      <c r="J62" s="295" t="n">
        <v>255779</v>
      </c>
      <c r="K62" s="295" t="n">
        <v>1713953</v>
      </c>
      <c r="L62" s="295" t="n">
        <v>100.44</v>
      </c>
      <c r="M62" s="295" t="n">
        <v>104.07</v>
      </c>
      <c r="O62" s="295" t="s">
        <v>317</v>
      </c>
      <c r="P62" s="295" t="s">
        <v>316</v>
      </c>
    </row>
    <row r="63" customFormat="false" ht="21" hidden="false" customHeight="true" outlineLevel="0" collapsed="false">
      <c r="A63" s="242" t="s">
        <v>318</v>
      </c>
      <c r="B63" s="128" t="s">
        <v>316</v>
      </c>
      <c r="C63" s="39" t="n">
        <v>150643</v>
      </c>
      <c r="D63" s="39" t="n">
        <v>128529</v>
      </c>
      <c r="E63" s="39" t="n">
        <v>811103</v>
      </c>
      <c r="F63" s="305" t="n">
        <v>101.51</v>
      </c>
      <c r="G63" s="305" t="n">
        <v>119.3</v>
      </c>
      <c r="I63" s="295" t="n">
        <v>150643</v>
      </c>
      <c r="J63" s="295" t="n">
        <v>128529</v>
      </c>
      <c r="K63" s="295" t="n">
        <v>811103</v>
      </c>
      <c r="L63" s="295" t="n">
        <v>101.51</v>
      </c>
      <c r="M63" s="295" t="n">
        <v>119.3</v>
      </c>
      <c r="O63" s="295" t="s">
        <v>318</v>
      </c>
      <c r="P63" s="295" t="s">
        <v>316</v>
      </c>
    </row>
    <row r="64" customFormat="false" ht="21" hidden="false" customHeight="true" outlineLevel="0" collapsed="false">
      <c r="A64" s="242" t="s">
        <v>319</v>
      </c>
      <c r="B64" s="128" t="s">
        <v>316</v>
      </c>
      <c r="C64" s="39" t="n">
        <v>74149</v>
      </c>
      <c r="D64" s="39" t="n">
        <v>58994</v>
      </c>
      <c r="E64" s="39" t="n">
        <v>348511</v>
      </c>
      <c r="F64" s="305" t="n">
        <v>100.32</v>
      </c>
      <c r="G64" s="305" t="n">
        <v>123.43</v>
      </c>
      <c r="I64" s="295" t="n">
        <v>74149</v>
      </c>
      <c r="J64" s="295" t="n">
        <v>58994</v>
      </c>
      <c r="K64" s="295" t="n">
        <v>348511</v>
      </c>
      <c r="L64" s="295" t="n">
        <v>100.32</v>
      </c>
      <c r="M64" s="295" t="n">
        <v>123.43</v>
      </c>
      <c r="O64" s="295" t="s">
        <v>319</v>
      </c>
      <c r="P64" s="295" t="s">
        <v>316</v>
      </c>
    </row>
    <row r="65" customFormat="false" ht="21" hidden="false" customHeight="true" outlineLevel="0" collapsed="false">
      <c r="A65" s="242" t="s">
        <v>320</v>
      </c>
      <c r="B65" s="128" t="s">
        <v>321</v>
      </c>
      <c r="C65" s="39" t="n">
        <v>18</v>
      </c>
      <c r="D65" s="39" t="n">
        <v>12</v>
      </c>
      <c r="E65" s="39" t="n">
        <v>65</v>
      </c>
      <c r="F65" s="305" t="n">
        <v>171.43</v>
      </c>
      <c r="G65" s="305" t="n">
        <v>382.35</v>
      </c>
      <c r="I65" s="295" t="n">
        <v>18</v>
      </c>
      <c r="J65" s="295" t="n">
        <v>12</v>
      </c>
      <c r="K65" s="295" t="n">
        <v>65</v>
      </c>
      <c r="L65" s="295" t="n">
        <v>171.43</v>
      </c>
      <c r="M65" s="295" t="n">
        <v>382.35</v>
      </c>
      <c r="O65" s="295" t="s">
        <v>320</v>
      </c>
      <c r="P65" s="295" t="s">
        <v>321</v>
      </c>
    </row>
    <row r="66" customFormat="false" ht="21" hidden="false" customHeight="true" outlineLevel="0" collapsed="false">
      <c r="A66" s="242" t="s">
        <v>322</v>
      </c>
      <c r="B66" s="128" t="s">
        <v>323</v>
      </c>
      <c r="C66" s="39" t="n">
        <v>138</v>
      </c>
      <c r="D66" s="39" t="n">
        <v>162</v>
      </c>
      <c r="E66" s="39" t="n">
        <v>971</v>
      </c>
      <c r="F66" s="305" t="n">
        <v>81.41</v>
      </c>
      <c r="G66" s="305" t="n">
        <v>88.03</v>
      </c>
      <c r="I66" s="295" t="n">
        <v>138</v>
      </c>
      <c r="J66" s="295" t="n">
        <v>162</v>
      </c>
      <c r="K66" s="295" t="n">
        <v>971</v>
      </c>
      <c r="L66" s="295" t="n">
        <v>81.41</v>
      </c>
      <c r="M66" s="295" t="n">
        <v>88.03</v>
      </c>
      <c r="O66" s="295" t="s">
        <v>322</v>
      </c>
      <c r="P66" s="295" t="s">
        <v>323</v>
      </c>
    </row>
    <row r="67" customFormat="false" ht="21" hidden="false" customHeight="true" outlineLevel="0" collapsed="false">
      <c r="A67" s="242" t="s">
        <v>324</v>
      </c>
      <c r="B67" s="128" t="s">
        <v>323</v>
      </c>
      <c r="C67" s="39" t="n">
        <v>270</v>
      </c>
      <c r="D67" s="39" t="n">
        <v>298</v>
      </c>
      <c r="E67" s="39" t="n">
        <v>1465</v>
      </c>
      <c r="F67" s="305" t="n">
        <v>130.13</v>
      </c>
      <c r="G67" s="305" t="n">
        <v>127.06</v>
      </c>
      <c r="I67" s="295" t="n">
        <v>270</v>
      </c>
      <c r="J67" s="295" t="n">
        <v>298</v>
      </c>
      <c r="K67" s="295" t="n">
        <v>1465</v>
      </c>
      <c r="L67" s="295" t="n">
        <v>130.13</v>
      </c>
      <c r="M67" s="295" t="n">
        <v>127.06</v>
      </c>
      <c r="O67" s="295" t="s">
        <v>324</v>
      </c>
      <c r="P67" s="295" t="s">
        <v>323</v>
      </c>
    </row>
    <row r="68" customFormat="false" ht="21" hidden="false" customHeight="true" outlineLevel="0" collapsed="false">
      <c r="A68" s="242" t="s">
        <v>325</v>
      </c>
      <c r="B68" s="128" t="s">
        <v>326</v>
      </c>
      <c r="C68" s="39" t="n">
        <v>3444</v>
      </c>
      <c r="D68" s="39" t="n">
        <v>3730</v>
      </c>
      <c r="E68" s="39" t="n">
        <v>19210</v>
      </c>
      <c r="F68" s="305" t="n">
        <v>113.06</v>
      </c>
      <c r="G68" s="305" t="n">
        <v>108.4</v>
      </c>
      <c r="I68" s="295" t="n">
        <v>3444</v>
      </c>
      <c r="J68" s="295" t="n">
        <v>3730</v>
      </c>
      <c r="K68" s="295" t="n">
        <v>19210</v>
      </c>
      <c r="L68" s="295" t="n">
        <v>113.06</v>
      </c>
      <c r="M68" s="295" t="n">
        <v>108.4</v>
      </c>
      <c r="O68" s="295" t="s">
        <v>325</v>
      </c>
      <c r="P68" s="295" t="s">
        <v>326</v>
      </c>
    </row>
    <row r="69" customFormat="false" ht="20.1" hidden="false" customHeight="true" outlineLevel="0" collapsed="false">
      <c r="A69" s="312"/>
      <c r="B69" s="313"/>
      <c r="C69" s="313"/>
      <c r="D69" s="313"/>
      <c r="E69" s="313"/>
      <c r="F69" s="313"/>
      <c r="G69" s="313"/>
    </row>
    <row r="70" customFormat="false" ht="20.1" hidden="false" customHeight="true" outlineLevel="0" collapsed="false">
      <c r="A70" s="312"/>
      <c r="B70" s="313"/>
      <c r="C70" s="313"/>
      <c r="D70" s="313"/>
      <c r="E70" s="313"/>
      <c r="F70" s="313"/>
      <c r="G70" s="313"/>
    </row>
    <row r="71" customFormat="false" ht="20.1" hidden="false" customHeight="true" outlineLevel="0" collapsed="false">
      <c r="A71" s="312"/>
      <c r="B71" s="313"/>
      <c r="C71" s="313"/>
      <c r="D71" s="313"/>
      <c r="E71" s="313"/>
      <c r="F71" s="313"/>
      <c r="G71" s="313"/>
    </row>
    <row r="72" customFormat="false" ht="20.1" hidden="false" customHeight="true" outlineLevel="0" collapsed="false">
      <c r="A72" s="312"/>
      <c r="B72" s="313"/>
      <c r="C72" s="313"/>
      <c r="D72" s="313"/>
      <c r="E72" s="313"/>
      <c r="F72" s="313"/>
      <c r="G72" s="313"/>
    </row>
    <row r="73" customFormat="false" ht="20.1" hidden="false" customHeight="true" outlineLevel="0" collapsed="false">
      <c r="A73" s="312"/>
      <c r="B73" s="313"/>
      <c r="C73" s="313"/>
      <c r="D73" s="313"/>
      <c r="E73" s="313"/>
      <c r="F73" s="313"/>
      <c r="G73" s="313"/>
    </row>
    <row r="74" customFormat="false" ht="20.1" hidden="false" customHeight="true" outlineLevel="0" collapsed="false">
      <c r="A74" s="312"/>
      <c r="B74" s="313"/>
      <c r="C74" s="313"/>
      <c r="D74" s="313"/>
      <c r="E74" s="313"/>
      <c r="F74" s="313"/>
      <c r="G74" s="313"/>
    </row>
    <row r="75" customFormat="false" ht="20.1" hidden="false" customHeight="true" outlineLevel="0" collapsed="false">
      <c r="A75" s="312"/>
      <c r="B75" s="313"/>
      <c r="C75" s="313"/>
      <c r="D75" s="313"/>
      <c r="E75" s="313"/>
      <c r="F75" s="313"/>
      <c r="G75" s="313"/>
    </row>
    <row r="76" customFormat="false" ht="20.1" hidden="false" customHeight="true" outlineLevel="0" collapsed="false">
      <c r="A76" s="312"/>
      <c r="B76" s="313"/>
      <c r="C76" s="313"/>
      <c r="D76" s="313"/>
      <c r="E76" s="313"/>
      <c r="F76" s="313"/>
      <c r="G76" s="313"/>
    </row>
    <row r="77" customFormat="false" ht="20.1" hidden="false" customHeight="true" outlineLevel="0" collapsed="false">
      <c r="A77" s="312"/>
      <c r="B77" s="313"/>
      <c r="C77" s="313"/>
      <c r="D77" s="313"/>
      <c r="E77" s="313"/>
      <c r="F77" s="313"/>
      <c r="G77" s="313"/>
    </row>
    <row r="78" customFormat="false" ht="20.1" hidden="false" customHeight="true" outlineLevel="0" collapsed="false">
      <c r="A78" s="312"/>
      <c r="B78" s="313"/>
      <c r="C78" s="313"/>
      <c r="D78" s="313"/>
      <c r="E78" s="313"/>
      <c r="F78" s="313"/>
      <c r="G78" s="313"/>
    </row>
    <row r="79" customFormat="false" ht="20.1" hidden="false" customHeight="true" outlineLevel="0" collapsed="false">
      <c r="A79" s="312"/>
      <c r="B79" s="313"/>
      <c r="C79" s="313"/>
      <c r="D79" s="313"/>
      <c r="E79" s="313"/>
      <c r="F79" s="313"/>
      <c r="G79" s="313"/>
    </row>
    <row r="80" customFormat="false" ht="20.1" hidden="false" customHeight="true" outlineLevel="0" collapsed="false">
      <c r="A80" s="312"/>
      <c r="B80" s="313"/>
      <c r="C80" s="313"/>
      <c r="D80" s="313"/>
      <c r="E80" s="313"/>
      <c r="F80" s="313"/>
      <c r="G80" s="313"/>
    </row>
    <row r="81" customFormat="false" ht="20.1" hidden="false" customHeight="true" outlineLevel="0" collapsed="false">
      <c r="A81" s="312"/>
      <c r="B81" s="313"/>
      <c r="C81" s="313"/>
      <c r="D81" s="313"/>
      <c r="E81" s="313"/>
      <c r="F81" s="313"/>
      <c r="G81" s="313"/>
    </row>
    <row r="82" customFormat="false" ht="20.1" hidden="false" customHeight="true" outlineLevel="0" collapsed="false">
      <c r="A82" s="312"/>
      <c r="B82" s="313"/>
      <c r="C82" s="313"/>
      <c r="D82" s="313"/>
      <c r="E82" s="313"/>
      <c r="F82" s="313"/>
      <c r="G82" s="313"/>
    </row>
    <row r="83" customFormat="false" ht="20.1" hidden="false" customHeight="true" outlineLevel="0" collapsed="false">
      <c r="A83" s="312"/>
      <c r="B83" s="313"/>
      <c r="C83" s="313"/>
      <c r="D83" s="313"/>
      <c r="E83" s="313"/>
      <c r="F83" s="313"/>
      <c r="G83" s="313"/>
    </row>
    <row r="84" customFormat="false" ht="20.1" hidden="false" customHeight="true" outlineLevel="0" collapsed="false">
      <c r="A84" s="312"/>
      <c r="B84" s="313"/>
      <c r="C84" s="313"/>
      <c r="D84" s="313"/>
      <c r="E84" s="313"/>
      <c r="F84" s="313"/>
      <c r="G84" s="313"/>
    </row>
    <row r="85" customFormat="false" ht="20.1" hidden="false" customHeight="true" outlineLevel="0" collapsed="false">
      <c r="A85" s="312"/>
      <c r="B85" s="313"/>
      <c r="C85" s="313"/>
      <c r="D85" s="313"/>
      <c r="E85" s="313"/>
      <c r="F85" s="313"/>
      <c r="G85" s="313"/>
    </row>
    <row r="86" customFormat="false" ht="20.1" hidden="false" customHeight="true" outlineLevel="0" collapsed="false">
      <c r="A86" s="312"/>
      <c r="B86" s="313"/>
      <c r="C86" s="313"/>
      <c r="D86" s="313"/>
      <c r="E86" s="313"/>
      <c r="F86" s="313"/>
      <c r="G86" s="313"/>
    </row>
    <row r="87" customFormat="false" ht="20.1" hidden="false" customHeight="true" outlineLevel="0" collapsed="false">
      <c r="A87" s="312"/>
      <c r="B87" s="313"/>
      <c r="C87" s="313"/>
      <c r="D87" s="313"/>
      <c r="E87" s="313"/>
      <c r="F87" s="313"/>
      <c r="G87" s="313"/>
    </row>
    <row r="88" customFormat="false" ht="20.1" hidden="false" customHeight="true" outlineLevel="0" collapsed="false">
      <c r="A88" s="312"/>
      <c r="B88" s="313"/>
      <c r="C88" s="313"/>
      <c r="D88" s="313"/>
      <c r="E88" s="313"/>
      <c r="F88" s="313"/>
      <c r="G88" s="313"/>
    </row>
    <row r="89" customFormat="false" ht="20.1" hidden="false" customHeight="true" outlineLevel="0" collapsed="false">
      <c r="A89" s="312"/>
      <c r="B89" s="313"/>
      <c r="C89" s="313"/>
      <c r="D89" s="313"/>
      <c r="E89" s="313"/>
      <c r="F89" s="313"/>
      <c r="G89" s="313"/>
    </row>
    <row r="90" customFormat="false" ht="20.1" hidden="false" customHeight="true" outlineLevel="0" collapsed="false">
      <c r="A90" s="312"/>
      <c r="B90" s="313"/>
      <c r="C90" s="313"/>
      <c r="D90" s="313"/>
      <c r="E90" s="313"/>
      <c r="F90" s="313"/>
      <c r="G90" s="313"/>
    </row>
    <row r="91" customFormat="false" ht="20.1" hidden="false" customHeight="true" outlineLevel="0" collapsed="false">
      <c r="A91" s="312"/>
      <c r="B91" s="313"/>
      <c r="C91" s="313"/>
      <c r="D91" s="313"/>
      <c r="E91" s="313"/>
      <c r="F91" s="313"/>
      <c r="G91" s="313"/>
    </row>
    <row r="92" customFormat="false" ht="20.1" hidden="false" customHeight="true" outlineLevel="0" collapsed="false">
      <c r="A92" s="312"/>
      <c r="B92" s="313"/>
      <c r="C92" s="313"/>
      <c r="D92" s="313"/>
      <c r="E92" s="313"/>
      <c r="F92" s="313"/>
      <c r="G92" s="313"/>
    </row>
    <row r="93" customFormat="false" ht="20.1" hidden="false" customHeight="true" outlineLevel="0" collapsed="false">
      <c r="A93" s="312"/>
      <c r="B93" s="313"/>
      <c r="C93" s="313"/>
      <c r="D93" s="313"/>
      <c r="E93" s="313"/>
      <c r="F93" s="313"/>
      <c r="G93" s="313"/>
    </row>
    <row r="94" customFormat="false" ht="15.75" hidden="false" customHeight="false" outlineLevel="0" collapsed="false">
      <c r="A94" s="312"/>
      <c r="B94" s="313"/>
      <c r="C94" s="313"/>
      <c r="D94" s="313"/>
      <c r="E94" s="313"/>
      <c r="F94" s="313"/>
      <c r="G94" s="313"/>
    </row>
    <row r="95" customFormat="false" ht="15.75" hidden="false" customHeight="false" outlineLevel="0" collapsed="false">
      <c r="A95" s="312"/>
      <c r="B95" s="313"/>
      <c r="C95" s="313"/>
      <c r="D95" s="313"/>
      <c r="E95" s="313"/>
      <c r="F95" s="313"/>
      <c r="G95" s="313"/>
    </row>
    <row r="96" customFormat="false" ht="15.75" hidden="false" customHeight="false" outlineLevel="0" collapsed="false">
      <c r="A96" s="312"/>
      <c r="B96" s="313"/>
      <c r="C96" s="313"/>
      <c r="D96" s="313"/>
      <c r="E96" s="313"/>
      <c r="F96" s="313"/>
      <c r="G96" s="313"/>
    </row>
    <row r="97" customFormat="false" ht="15.75" hidden="false" customHeight="false" outlineLevel="0" collapsed="false">
      <c r="A97" s="312"/>
      <c r="B97" s="313"/>
      <c r="C97" s="313"/>
      <c r="D97" s="313"/>
      <c r="E97" s="313"/>
      <c r="F97" s="313"/>
      <c r="G97" s="313"/>
    </row>
    <row r="98" customFormat="false" ht="15.75" hidden="false" customHeight="false" outlineLevel="0" collapsed="false">
      <c r="A98" s="312"/>
      <c r="B98" s="313"/>
      <c r="C98" s="313"/>
      <c r="D98" s="313"/>
      <c r="E98" s="313"/>
      <c r="F98" s="313"/>
      <c r="G98" s="313"/>
    </row>
    <row r="99" customFormat="false" ht="15.75" hidden="false" customHeight="false" outlineLevel="0" collapsed="false">
      <c r="A99" s="312"/>
      <c r="B99" s="313"/>
      <c r="C99" s="313"/>
      <c r="D99" s="313"/>
      <c r="E99" s="313"/>
      <c r="F99" s="313"/>
      <c r="G99" s="313"/>
    </row>
    <row r="100" customFormat="false" ht="15.75" hidden="false" customHeight="false" outlineLevel="0" collapsed="false">
      <c r="A100" s="312"/>
      <c r="B100" s="313"/>
      <c r="C100" s="313"/>
      <c r="D100" s="313"/>
      <c r="E100" s="313"/>
      <c r="F100" s="313"/>
      <c r="G100" s="313"/>
    </row>
    <row r="101" customFormat="false" ht="15.75" hidden="false" customHeight="false" outlineLevel="0" collapsed="false">
      <c r="A101" s="312"/>
      <c r="B101" s="313"/>
      <c r="C101" s="313"/>
      <c r="D101" s="313"/>
      <c r="E101" s="313"/>
      <c r="F101" s="313"/>
      <c r="G101" s="313"/>
    </row>
    <row r="102" customFormat="false" ht="15.75" hidden="false" customHeight="false" outlineLevel="0" collapsed="false">
      <c r="A102" s="312"/>
      <c r="B102" s="313"/>
      <c r="C102" s="313"/>
      <c r="D102" s="313"/>
      <c r="E102" s="313"/>
      <c r="F102" s="313"/>
      <c r="G102" s="313"/>
    </row>
    <row r="103" customFormat="false" ht="15.75" hidden="false" customHeight="false" outlineLevel="0" collapsed="false">
      <c r="A103" s="312"/>
      <c r="B103" s="313"/>
      <c r="C103" s="313"/>
      <c r="D103" s="313"/>
      <c r="E103" s="313"/>
      <c r="F103" s="313"/>
      <c r="G103" s="313"/>
    </row>
    <row r="104" customFormat="false" ht="15.75" hidden="false" customHeight="false" outlineLevel="0" collapsed="false">
      <c r="A104" s="312"/>
      <c r="B104" s="313"/>
      <c r="C104" s="313"/>
      <c r="D104" s="313"/>
      <c r="E104" s="313"/>
      <c r="F104" s="313"/>
      <c r="G104" s="313"/>
    </row>
    <row r="105" customFormat="false" ht="15.75" hidden="false" customHeight="false" outlineLevel="0" collapsed="false">
      <c r="A105" s="312"/>
      <c r="B105" s="313"/>
      <c r="C105" s="313"/>
      <c r="D105" s="313"/>
      <c r="E105" s="313"/>
      <c r="F105" s="313"/>
      <c r="G105" s="313"/>
    </row>
    <row r="106" customFormat="false" ht="15.75" hidden="false" customHeight="false" outlineLevel="0" collapsed="false">
      <c r="A106" s="312"/>
      <c r="B106" s="313"/>
      <c r="C106" s="313"/>
      <c r="D106" s="313"/>
      <c r="E106" s="313"/>
      <c r="F106" s="313"/>
      <c r="G106" s="313"/>
    </row>
    <row r="107" customFormat="false" ht="15.75" hidden="false" customHeight="false" outlineLevel="0" collapsed="false">
      <c r="A107" s="312"/>
      <c r="B107" s="313"/>
      <c r="C107" s="313"/>
      <c r="D107" s="313"/>
      <c r="E107" s="313"/>
      <c r="F107" s="313"/>
      <c r="G107" s="313"/>
    </row>
    <row r="108" customFormat="false" ht="15.75" hidden="false" customHeight="false" outlineLevel="0" collapsed="false">
      <c r="A108" s="312"/>
      <c r="B108" s="313"/>
      <c r="C108" s="313"/>
      <c r="D108" s="313"/>
      <c r="E108" s="313"/>
      <c r="F108" s="313"/>
      <c r="G108" s="313"/>
    </row>
    <row r="109" customFormat="false" ht="15.75" hidden="false" customHeight="false" outlineLevel="0" collapsed="false">
      <c r="A109" s="312"/>
      <c r="B109" s="313"/>
      <c r="C109" s="313"/>
      <c r="D109" s="313"/>
      <c r="E109" s="313"/>
      <c r="F109" s="313"/>
      <c r="G109" s="313"/>
    </row>
    <row r="110" customFormat="false" ht="15.75" hidden="false" customHeight="false" outlineLevel="0" collapsed="false">
      <c r="A110" s="312"/>
      <c r="B110" s="313"/>
      <c r="C110" s="313"/>
      <c r="D110" s="313"/>
      <c r="E110" s="313"/>
      <c r="F110" s="313"/>
      <c r="G110" s="313"/>
    </row>
    <row r="111" customFormat="false" ht="15.75" hidden="false" customHeight="false" outlineLevel="0" collapsed="false">
      <c r="A111" s="312"/>
      <c r="B111" s="313"/>
      <c r="C111" s="313"/>
      <c r="D111" s="313"/>
      <c r="E111" s="313"/>
      <c r="F111" s="313"/>
      <c r="G111" s="313"/>
    </row>
    <row r="112" customFormat="false" ht="15.75" hidden="false" customHeight="false" outlineLevel="0" collapsed="false">
      <c r="A112" s="312"/>
      <c r="B112" s="313"/>
      <c r="C112" s="313"/>
      <c r="D112" s="313"/>
      <c r="E112" s="313"/>
      <c r="F112" s="313"/>
      <c r="G112" s="313"/>
    </row>
    <row r="113" customFormat="false" ht="15.75" hidden="false" customHeight="false" outlineLevel="0" collapsed="false">
      <c r="A113" s="312"/>
      <c r="B113" s="313"/>
      <c r="C113" s="313"/>
      <c r="D113" s="313"/>
      <c r="E113" s="313"/>
      <c r="F113" s="313"/>
      <c r="G113" s="313"/>
    </row>
    <row r="114" customFormat="false" ht="15.75" hidden="false" customHeight="false" outlineLevel="0" collapsed="false">
      <c r="A114" s="312"/>
      <c r="B114" s="313"/>
      <c r="C114" s="313"/>
      <c r="D114" s="313"/>
      <c r="E114" s="313"/>
      <c r="F114" s="313"/>
      <c r="G114" s="313"/>
    </row>
    <row r="115" customFormat="false" ht="15.75" hidden="false" customHeight="false" outlineLevel="0" collapsed="false">
      <c r="A115" s="312"/>
      <c r="B115" s="313"/>
      <c r="C115" s="313"/>
      <c r="D115" s="313"/>
      <c r="E115" s="313"/>
      <c r="F115" s="313"/>
      <c r="G115" s="313"/>
    </row>
    <row r="116" customFormat="false" ht="15.75" hidden="false" customHeight="false" outlineLevel="0" collapsed="false">
      <c r="A116" s="312"/>
      <c r="B116" s="313"/>
      <c r="C116" s="313"/>
      <c r="D116" s="313"/>
      <c r="E116" s="313"/>
      <c r="F116" s="313"/>
      <c r="G116" s="313"/>
    </row>
    <row r="117" customFormat="false" ht="15.75" hidden="false" customHeight="false" outlineLevel="0" collapsed="false">
      <c r="A117" s="312"/>
      <c r="B117" s="313"/>
      <c r="C117" s="313"/>
      <c r="D117" s="313"/>
      <c r="E117" s="313"/>
      <c r="F117" s="313"/>
      <c r="G117" s="313"/>
    </row>
    <row r="118" customFormat="false" ht="15.75" hidden="false" customHeight="false" outlineLevel="0" collapsed="false">
      <c r="A118" s="312"/>
      <c r="B118" s="313"/>
      <c r="C118" s="313"/>
      <c r="D118" s="313"/>
      <c r="E118" s="313"/>
      <c r="F118" s="313"/>
      <c r="G118" s="313"/>
    </row>
    <row r="119" customFormat="false" ht="15.75" hidden="false" customHeight="false" outlineLevel="0" collapsed="false">
      <c r="A119" s="312"/>
      <c r="B119" s="313"/>
      <c r="C119" s="313"/>
      <c r="D119" s="313"/>
      <c r="E119" s="313"/>
      <c r="F119" s="313"/>
      <c r="G119" s="313"/>
    </row>
    <row r="120" customFormat="false" ht="15.75" hidden="false" customHeight="false" outlineLevel="0" collapsed="false">
      <c r="A120" s="312"/>
      <c r="B120" s="313"/>
      <c r="C120" s="313"/>
      <c r="D120" s="313"/>
      <c r="E120" s="313"/>
      <c r="F120" s="313"/>
      <c r="G120" s="313"/>
    </row>
    <row r="121" customFormat="false" ht="15.75" hidden="false" customHeight="false" outlineLevel="0" collapsed="false">
      <c r="A121" s="312"/>
      <c r="B121" s="313"/>
      <c r="C121" s="313"/>
      <c r="D121" s="313"/>
      <c r="E121" s="313"/>
      <c r="F121" s="313"/>
      <c r="G121" s="313"/>
    </row>
    <row r="122" customFormat="false" ht="15.75" hidden="false" customHeight="false" outlineLevel="0" collapsed="false">
      <c r="A122" s="312"/>
      <c r="B122" s="313"/>
      <c r="C122" s="313"/>
      <c r="D122" s="313"/>
      <c r="E122" s="313"/>
      <c r="F122" s="313"/>
      <c r="G122" s="313"/>
    </row>
    <row r="123" customFormat="false" ht="15.75" hidden="false" customHeight="false" outlineLevel="0" collapsed="false">
      <c r="A123" s="312"/>
      <c r="B123" s="313"/>
      <c r="C123" s="313"/>
      <c r="D123" s="313"/>
      <c r="E123" s="313"/>
      <c r="F123" s="313"/>
      <c r="G123" s="313"/>
    </row>
    <row r="124" customFormat="false" ht="15.75" hidden="false" customHeight="false" outlineLevel="0" collapsed="false">
      <c r="A124" s="312"/>
      <c r="B124" s="313"/>
      <c r="C124" s="313"/>
      <c r="D124" s="313"/>
      <c r="E124" s="313"/>
      <c r="F124" s="313"/>
      <c r="G124" s="313"/>
    </row>
    <row r="125" customFormat="false" ht="15.75" hidden="false" customHeight="false" outlineLevel="0" collapsed="false">
      <c r="A125" s="312"/>
      <c r="B125" s="313"/>
      <c r="C125" s="313"/>
      <c r="D125" s="313"/>
      <c r="E125" s="313"/>
      <c r="F125" s="313"/>
      <c r="G125" s="313"/>
    </row>
    <row r="126" customFormat="false" ht="15.75" hidden="false" customHeight="false" outlineLevel="0" collapsed="false">
      <c r="A126" s="312"/>
      <c r="B126" s="313"/>
      <c r="C126" s="313"/>
      <c r="D126" s="313"/>
      <c r="E126" s="313"/>
      <c r="F126" s="313"/>
      <c r="G126" s="313"/>
    </row>
    <row r="127" customFormat="false" ht="15.75" hidden="false" customHeight="false" outlineLevel="0" collapsed="false">
      <c r="A127" s="312"/>
      <c r="B127" s="313"/>
      <c r="C127" s="313"/>
      <c r="D127" s="313"/>
      <c r="E127" s="313"/>
      <c r="F127" s="313"/>
      <c r="G127" s="313"/>
    </row>
    <row r="128" customFormat="false" ht="15.75" hidden="false" customHeight="false" outlineLevel="0" collapsed="false">
      <c r="A128" s="312"/>
      <c r="B128" s="313"/>
      <c r="C128" s="313"/>
      <c r="D128" s="313"/>
      <c r="E128" s="313"/>
      <c r="F128" s="313"/>
      <c r="G128" s="313"/>
    </row>
    <row r="129" customFormat="false" ht="15.75" hidden="false" customHeight="false" outlineLevel="0" collapsed="false">
      <c r="A129" s="312"/>
      <c r="B129" s="313"/>
      <c r="C129" s="313"/>
      <c r="D129" s="313"/>
      <c r="E129" s="313"/>
      <c r="F129" s="313"/>
      <c r="G129" s="313"/>
    </row>
    <row r="130" customFormat="false" ht="15.75" hidden="false" customHeight="false" outlineLevel="0" collapsed="false">
      <c r="A130" s="312"/>
      <c r="B130" s="313"/>
      <c r="C130" s="313"/>
      <c r="D130" s="313"/>
      <c r="E130" s="313"/>
      <c r="F130" s="313"/>
      <c r="G130" s="313"/>
    </row>
    <row r="131" customFormat="false" ht="15.75" hidden="false" customHeight="false" outlineLevel="0" collapsed="false">
      <c r="A131" s="312"/>
      <c r="B131" s="313"/>
      <c r="C131" s="313"/>
      <c r="D131" s="313"/>
      <c r="E131" s="313"/>
      <c r="F131" s="313"/>
      <c r="G131" s="313"/>
    </row>
    <row r="132" customFormat="false" ht="15.75" hidden="false" customHeight="false" outlineLevel="0" collapsed="false">
      <c r="A132" s="312"/>
      <c r="B132" s="313"/>
      <c r="C132" s="313"/>
      <c r="D132" s="313"/>
      <c r="E132" s="313"/>
      <c r="F132" s="313"/>
      <c r="G132" s="313"/>
    </row>
    <row r="133" customFormat="false" ht="15.75" hidden="false" customHeight="false" outlineLevel="0" collapsed="false">
      <c r="A133" s="312"/>
      <c r="B133" s="313"/>
      <c r="C133" s="313"/>
      <c r="D133" s="313"/>
      <c r="E133" s="313"/>
      <c r="F133" s="313"/>
      <c r="G133" s="313"/>
    </row>
    <row r="134" customFormat="false" ht="15.75" hidden="false" customHeight="false" outlineLevel="0" collapsed="false">
      <c r="A134" s="312"/>
      <c r="B134" s="313"/>
      <c r="C134" s="313"/>
      <c r="D134" s="313"/>
      <c r="E134" s="313"/>
      <c r="F134" s="313"/>
      <c r="G134" s="313"/>
    </row>
    <row r="135" customFormat="false" ht="15.75" hidden="false" customHeight="false" outlineLevel="0" collapsed="false">
      <c r="A135" s="312"/>
      <c r="B135" s="313"/>
      <c r="C135" s="313"/>
      <c r="D135" s="313"/>
      <c r="E135" s="313"/>
      <c r="F135" s="313"/>
      <c r="G135" s="313"/>
    </row>
    <row r="136" customFormat="false" ht="15.75" hidden="false" customHeight="false" outlineLevel="0" collapsed="false">
      <c r="A136" s="312"/>
      <c r="B136" s="313"/>
      <c r="C136" s="313"/>
      <c r="D136" s="313"/>
      <c r="E136" s="313"/>
      <c r="F136" s="313"/>
      <c r="G136" s="313"/>
    </row>
    <row r="137" customFormat="false" ht="15.75" hidden="false" customHeight="false" outlineLevel="0" collapsed="false">
      <c r="A137" s="312"/>
      <c r="B137" s="313"/>
      <c r="C137" s="313"/>
      <c r="D137" s="313"/>
      <c r="E137" s="313"/>
      <c r="F137" s="313"/>
      <c r="G137" s="313"/>
    </row>
    <row r="138" customFormat="false" ht="15.75" hidden="false" customHeight="false" outlineLevel="0" collapsed="false">
      <c r="A138" s="312"/>
      <c r="B138" s="313"/>
      <c r="C138" s="313"/>
      <c r="D138" s="313"/>
      <c r="E138" s="313"/>
      <c r="F138" s="313"/>
      <c r="G138" s="313"/>
    </row>
    <row r="139" customFormat="false" ht="15.75" hidden="false" customHeight="false" outlineLevel="0" collapsed="false">
      <c r="A139" s="312"/>
      <c r="B139" s="313"/>
      <c r="C139" s="313"/>
      <c r="D139" s="313"/>
      <c r="E139" s="313"/>
      <c r="F139" s="313"/>
      <c r="G139" s="313"/>
    </row>
    <row r="140" customFormat="false" ht="15.75" hidden="false" customHeight="false" outlineLevel="0" collapsed="false">
      <c r="A140" s="312"/>
      <c r="B140" s="313"/>
      <c r="C140" s="313"/>
      <c r="D140" s="313"/>
      <c r="E140" s="313"/>
      <c r="F140" s="313"/>
      <c r="G140" s="313"/>
    </row>
    <row r="141" customFormat="false" ht="15.75" hidden="false" customHeight="false" outlineLevel="0" collapsed="false">
      <c r="A141" s="312"/>
      <c r="B141" s="313"/>
      <c r="C141" s="313"/>
      <c r="D141" s="313"/>
      <c r="E141" s="313"/>
      <c r="F141" s="313"/>
      <c r="G141" s="313"/>
    </row>
    <row r="142" customFormat="false" ht="15.75" hidden="false" customHeight="false" outlineLevel="0" collapsed="false">
      <c r="A142" s="312"/>
      <c r="B142" s="313"/>
      <c r="C142" s="313"/>
      <c r="D142" s="313"/>
      <c r="E142" s="313"/>
      <c r="F142" s="313"/>
      <c r="G142" s="313"/>
    </row>
    <row r="143" customFormat="false" ht="15.75" hidden="false" customHeight="false" outlineLevel="0" collapsed="false">
      <c r="A143" s="312"/>
      <c r="B143" s="313"/>
      <c r="C143" s="313"/>
      <c r="D143" s="313"/>
      <c r="E143" s="313"/>
      <c r="F143" s="313"/>
      <c r="G143" s="313"/>
    </row>
    <row r="144" customFormat="false" ht="15.75" hidden="false" customHeight="false" outlineLevel="0" collapsed="false">
      <c r="A144" s="312"/>
      <c r="B144" s="313"/>
      <c r="C144" s="313"/>
      <c r="D144" s="313"/>
      <c r="E144" s="313"/>
      <c r="F144" s="313"/>
      <c r="G144" s="313"/>
    </row>
    <row r="145" customFormat="false" ht="15.75" hidden="false" customHeight="false" outlineLevel="0" collapsed="false">
      <c r="A145" s="312"/>
      <c r="B145" s="313"/>
      <c r="C145" s="313"/>
      <c r="D145" s="313"/>
      <c r="E145" s="313"/>
      <c r="F145" s="313"/>
      <c r="G145" s="313"/>
    </row>
    <row r="146" customFormat="false" ht="15.75" hidden="false" customHeight="false" outlineLevel="0" collapsed="false">
      <c r="A146" s="312"/>
      <c r="B146" s="313"/>
      <c r="C146" s="313"/>
      <c r="D146" s="313"/>
      <c r="E146" s="313"/>
      <c r="F146" s="313"/>
      <c r="G146" s="313"/>
    </row>
    <row r="147" customFormat="false" ht="15.75" hidden="false" customHeight="false" outlineLevel="0" collapsed="false">
      <c r="A147" s="312"/>
      <c r="B147" s="313"/>
      <c r="C147" s="313"/>
      <c r="D147" s="313"/>
      <c r="E147" s="313"/>
      <c r="F147" s="313"/>
      <c r="G147" s="313"/>
    </row>
    <row r="148" customFormat="false" ht="15.75" hidden="false" customHeight="false" outlineLevel="0" collapsed="false">
      <c r="A148" s="312"/>
      <c r="B148" s="313"/>
      <c r="C148" s="313"/>
      <c r="D148" s="313"/>
      <c r="E148" s="313"/>
      <c r="F148" s="313"/>
      <c r="G148" s="313"/>
    </row>
    <row r="149" customFormat="false" ht="15.75" hidden="false" customHeight="false" outlineLevel="0" collapsed="false">
      <c r="A149" s="312"/>
      <c r="B149" s="313"/>
      <c r="C149" s="313"/>
      <c r="D149" s="313"/>
      <c r="E149" s="313"/>
      <c r="F149" s="313"/>
      <c r="G149" s="313"/>
    </row>
    <row r="150" customFormat="false" ht="15.75" hidden="false" customHeight="false" outlineLevel="0" collapsed="false">
      <c r="A150" s="312"/>
      <c r="B150" s="313"/>
      <c r="C150" s="313"/>
      <c r="D150" s="313"/>
      <c r="E150" s="313"/>
      <c r="F150" s="313"/>
      <c r="G150" s="313"/>
    </row>
    <row r="151" customFormat="false" ht="15.75" hidden="false" customHeight="false" outlineLevel="0" collapsed="false">
      <c r="A151" s="312"/>
      <c r="B151" s="313"/>
      <c r="C151" s="313"/>
      <c r="D151" s="313"/>
      <c r="E151" s="313"/>
      <c r="F151" s="313"/>
      <c r="G151" s="313"/>
    </row>
    <row r="152" customFormat="false" ht="15.75" hidden="false" customHeight="false" outlineLevel="0" collapsed="false">
      <c r="A152" s="312"/>
      <c r="B152" s="313"/>
      <c r="C152" s="313"/>
      <c r="D152" s="313"/>
      <c r="E152" s="313"/>
      <c r="F152" s="313"/>
      <c r="G152" s="313"/>
    </row>
    <row r="153" customFormat="false" ht="15.75" hidden="false" customHeight="false" outlineLevel="0" collapsed="false">
      <c r="A153" s="312"/>
      <c r="B153" s="313"/>
      <c r="C153" s="313"/>
      <c r="D153" s="313"/>
      <c r="E153" s="313"/>
      <c r="F153" s="313"/>
      <c r="G153" s="313"/>
    </row>
    <row r="154" customFormat="false" ht="15.75" hidden="false" customHeight="false" outlineLevel="0" collapsed="false">
      <c r="A154" s="312"/>
      <c r="B154" s="313"/>
      <c r="C154" s="313"/>
      <c r="D154" s="313"/>
      <c r="E154" s="313"/>
      <c r="F154" s="313"/>
      <c r="G154" s="313"/>
    </row>
    <row r="155" customFormat="false" ht="15.75" hidden="false" customHeight="false" outlineLevel="0" collapsed="false">
      <c r="A155" s="312"/>
      <c r="B155" s="313"/>
      <c r="C155" s="313"/>
      <c r="D155" s="313"/>
      <c r="E155" s="313"/>
      <c r="F155" s="313"/>
      <c r="G155" s="313"/>
    </row>
    <row r="156" customFormat="false" ht="15.75" hidden="false" customHeight="false" outlineLevel="0" collapsed="false">
      <c r="A156" s="312"/>
      <c r="B156" s="313"/>
      <c r="C156" s="313"/>
      <c r="D156" s="313"/>
      <c r="E156" s="313"/>
      <c r="F156" s="313"/>
      <c r="G156" s="313"/>
    </row>
    <row r="157" customFormat="false" ht="15.75" hidden="false" customHeight="false" outlineLevel="0" collapsed="false">
      <c r="A157" s="312"/>
      <c r="B157" s="313"/>
      <c r="C157" s="313"/>
      <c r="D157" s="313"/>
      <c r="E157" s="313"/>
      <c r="F157" s="313"/>
      <c r="G157" s="313"/>
    </row>
  </sheetData>
  <mergeCells count="6">
    <mergeCell ref="A1:G1"/>
    <mergeCell ref="A3:A6"/>
    <mergeCell ref="B3:B6"/>
    <mergeCell ref="A41:G41"/>
    <mergeCell ref="A43:A46"/>
    <mergeCell ref="B43:B46"/>
  </mergeCells>
  <printOptions headings="false" gridLines="false" gridLinesSet="true" horizontalCentered="true" verticalCentered="false"/>
  <pageMargins left="0.0395833333333333" right="0" top="0.429861111111111"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7" activeCellId="0" sqref="C27:D27"/>
    </sheetView>
  </sheetViews>
  <sheetFormatPr defaultColWidth="9.13671875" defaultRowHeight="15.75" zeroHeight="false" outlineLevelRow="0" outlineLevelCol="0"/>
  <cols>
    <col collapsed="false" customWidth="true" hidden="false" outlineLevel="0" max="1" min="1" style="295" width="36.56"/>
    <col collapsed="false" customWidth="true" hidden="false" outlineLevel="0" max="2" min="2" style="296" width="10.56"/>
    <col collapsed="false" customWidth="true" hidden="false" outlineLevel="0" max="3" min="3" style="296" width="10.13"/>
    <col collapsed="false" customWidth="true" hidden="false" outlineLevel="0" max="4" min="4" style="296" width="11.99"/>
    <col collapsed="false" customWidth="true" hidden="false" outlineLevel="0" max="6" min="5" style="296" width="11.7"/>
    <col collapsed="false" customWidth="false" hidden="false" outlineLevel="0" max="257" min="7" style="295" width="9.14"/>
  </cols>
  <sheetData>
    <row r="1" customFormat="false" ht="39" hidden="false" customHeight="true" outlineLevel="0" collapsed="false">
      <c r="A1" s="297" t="s">
        <v>327</v>
      </c>
      <c r="B1" s="297"/>
      <c r="C1" s="297"/>
      <c r="D1" s="297"/>
      <c r="E1" s="297"/>
      <c r="F1" s="297"/>
    </row>
    <row r="2" customFormat="false" ht="21" hidden="false" customHeight="true" outlineLevel="0" collapsed="false">
      <c r="A2" s="298"/>
      <c r="B2" s="298"/>
      <c r="C2" s="298"/>
      <c r="D2" s="298"/>
      <c r="E2" s="298"/>
      <c r="F2" s="298"/>
    </row>
    <row r="3" s="302" customFormat="true" ht="29.25" hidden="false" customHeight="true" outlineLevel="0" collapsed="false">
      <c r="A3" s="299"/>
      <c r="B3" s="300" t="s">
        <v>256</v>
      </c>
      <c r="C3" s="301" t="s">
        <v>49</v>
      </c>
      <c r="D3" s="301" t="s">
        <v>180</v>
      </c>
      <c r="E3" s="317" t="s">
        <v>328</v>
      </c>
      <c r="F3" s="317"/>
    </row>
    <row r="4" s="302" customFormat="true" ht="21.75" hidden="false" customHeight="true" outlineLevel="0" collapsed="false">
      <c r="A4" s="299"/>
      <c r="B4" s="300"/>
      <c r="C4" s="303" t="s">
        <v>165</v>
      </c>
      <c r="D4" s="303" t="s">
        <v>166</v>
      </c>
      <c r="E4" s="303" t="s">
        <v>168</v>
      </c>
      <c r="F4" s="303" t="s">
        <v>169</v>
      </c>
    </row>
    <row r="5" s="302" customFormat="true" ht="21.75" hidden="false" customHeight="true" outlineLevel="0" collapsed="false">
      <c r="A5" s="299"/>
      <c r="B5" s="300"/>
      <c r="C5" s="235" t="s">
        <v>220</v>
      </c>
      <c r="D5" s="235" t="s">
        <v>220</v>
      </c>
      <c r="E5" s="235" t="s">
        <v>220</v>
      </c>
      <c r="F5" s="235" t="s">
        <v>220</v>
      </c>
    </row>
    <row r="6" s="320" customFormat="true" ht="15" hidden="false" customHeight="false" outlineLevel="0" collapsed="false">
      <c r="A6" s="242" t="s">
        <v>258</v>
      </c>
      <c r="B6" s="128" t="s">
        <v>89</v>
      </c>
      <c r="C6" s="318" t="n">
        <v>2136</v>
      </c>
      <c r="D6" s="318" t="n">
        <v>3550</v>
      </c>
      <c r="E6" s="319" t="n">
        <v>166.2</v>
      </c>
      <c r="F6" s="319" t="n">
        <v>66.12</v>
      </c>
    </row>
    <row r="7" s="321" customFormat="true" ht="15.75" hidden="false" customHeight="false" outlineLevel="0" collapsed="false">
      <c r="A7" s="242" t="s">
        <v>259</v>
      </c>
      <c r="B7" s="128" t="s">
        <v>260</v>
      </c>
      <c r="C7" s="318" t="n">
        <v>428999</v>
      </c>
      <c r="D7" s="318" t="n">
        <v>486553</v>
      </c>
      <c r="E7" s="319" t="n">
        <v>113.42</v>
      </c>
      <c r="F7" s="319" t="n">
        <v>113.18</v>
      </c>
    </row>
    <row r="8" s="321" customFormat="true" ht="25.5" hidden="false" customHeight="false" outlineLevel="0" collapsed="false">
      <c r="A8" s="242" t="s">
        <v>261</v>
      </c>
      <c r="B8" s="128" t="s">
        <v>89</v>
      </c>
      <c r="C8" s="318" t="n">
        <v>4671</v>
      </c>
      <c r="D8" s="318" t="n">
        <v>5254</v>
      </c>
      <c r="E8" s="319" t="n">
        <v>112.48</v>
      </c>
      <c r="F8" s="319" t="n">
        <v>86.87</v>
      </c>
    </row>
    <row r="9" s="321" customFormat="true" ht="15.75" hidden="false" customHeight="false" outlineLevel="0" collapsed="false">
      <c r="A9" s="242" t="s">
        <v>262</v>
      </c>
      <c r="B9" s="128" t="s">
        <v>89</v>
      </c>
      <c r="C9" s="318" t="n">
        <v>203</v>
      </c>
      <c r="D9" s="318" t="n">
        <v>253</v>
      </c>
      <c r="E9" s="319" t="n">
        <v>124.63</v>
      </c>
      <c r="F9" s="319" t="n">
        <v>127.78</v>
      </c>
    </row>
    <row r="10" s="321" customFormat="true" ht="15.75" hidden="false" customHeight="false" outlineLevel="0" collapsed="false">
      <c r="A10" s="242" t="s">
        <v>263</v>
      </c>
      <c r="B10" s="128" t="s">
        <v>264</v>
      </c>
      <c r="C10" s="318" t="n">
        <v>16243</v>
      </c>
      <c r="D10" s="318" t="n">
        <v>20257</v>
      </c>
      <c r="E10" s="319" t="n">
        <v>124.71</v>
      </c>
      <c r="F10" s="319" t="n">
        <v>231.72</v>
      </c>
    </row>
    <row r="11" s="321" customFormat="true" ht="15.75" hidden="false" customHeight="false" outlineLevel="0" collapsed="false">
      <c r="A11" s="242" t="s">
        <v>265</v>
      </c>
      <c r="B11" s="128" t="s">
        <v>89</v>
      </c>
      <c r="C11" s="318" t="n">
        <v>32496</v>
      </c>
      <c r="D11" s="318" t="n">
        <v>12387</v>
      </c>
      <c r="E11" s="319" t="n">
        <v>38.12</v>
      </c>
      <c r="F11" s="319" t="n">
        <v>105.62</v>
      </c>
    </row>
    <row r="12" s="321" customFormat="true" ht="15.75" hidden="false" customHeight="false" outlineLevel="0" collapsed="false">
      <c r="A12" s="242" t="s">
        <v>266</v>
      </c>
      <c r="B12" s="128" t="s">
        <v>89</v>
      </c>
      <c r="C12" s="318" t="n">
        <v>383270</v>
      </c>
      <c r="D12" s="318" t="n">
        <v>407251</v>
      </c>
      <c r="E12" s="319" t="n">
        <v>106.26</v>
      </c>
      <c r="F12" s="319" t="n">
        <v>111.31</v>
      </c>
    </row>
    <row r="13" s="321" customFormat="true" ht="15.75" hidden="false" customHeight="false" outlineLevel="0" collapsed="false">
      <c r="A13" s="242" t="s">
        <v>267</v>
      </c>
      <c r="B13" s="128" t="s">
        <v>89</v>
      </c>
      <c r="C13" s="318" t="n">
        <v>123714</v>
      </c>
      <c r="D13" s="318" t="n">
        <v>141128</v>
      </c>
      <c r="E13" s="319" t="n">
        <v>114.08</v>
      </c>
      <c r="F13" s="319" t="n">
        <v>105.32</v>
      </c>
    </row>
    <row r="14" s="321" customFormat="true" ht="15.75" hidden="false" customHeight="false" outlineLevel="0" collapsed="false">
      <c r="A14" s="242" t="s">
        <v>268</v>
      </c>
      <c r="B14" s="128" t="s">
        <v>264</v>
      </c>
      <c r="C14" s="318" t="n">
        <v>13730</v>
      </c>
      <c r="D14" s="318" t="n">
        <v>17523</v>
      </c>
      <c r="E14" s="319" t="n">
        <v>127.63</v>
      </c>
      <c r="F14" s="319" t="n">
        <v>104.36</v>
      </c>
    </row>
    <row r="15" s="321" customFormat="true" ht="15.75" hidden="false" customHeight="false" outlineLevel="0" collapsed="false">
      <c r="A15" s="242" t="s">
        <v>269</v>
      </c>
      <c r="B15" s="128" t="s">
        <v>264</v>
      </c>
      <c r="C15" s="318" t="n">
        <v>3819</v>
      </c>
      <c r="D15" s="318" t="n">
        <v>4800</v>
      </c>
      <c r="E15" s="319" t="n">
        <v>125.69</v>
      </c>
      <c r="F15" s="319" t="n">
        <v>118.72</v>
      </c>
    </row>
    <row r="16" s="321" customFormat="true" ht="15.75" hidden="false" customHeight="false" outlineLevel="0" collapsed="false">
      <c r="A16" s="242" t="s">
        <v>270</v>
      </c>
      <c r="B16" s="128" t="s">
        <v>264</v>
      </c>
      <c r="C16" s="318" t="n">
        <v>4372</v>
      </c>
      <c r="D16" s="318" t="n">
        <v>5116</v>
      </c>
      <c r="E16" s="319" t="n">
        <v>117.02</v>
      </c>
      <c r="F16" s="319" t="n">
        <v>105.62</v>
      </c>
    </row>
    <row r="17" s="321" customFormat="true" ht="15.75" hidden="false" customHeight="false" outlineLevel="0" collapsed="false">
      <c r="A17" s="242" t="s">
        <v>271</v>
      </c>
      <c r="B17" s="128" t="s">
        <v>264</v>
      </c>
      <c r="C17" s="318" t="n">
        <v>5497</v>
      </c>
      <c r="D17" s="318" t="n">
        <v>8792</v>
      </c>
      <c r="E17" s="319" t="n">
        <v>159.94</v>
      </c>
      <c r="F17" s="319" t="n">
        <v>152.16</v>
      </c>
    </row>
    <row r="18" s="321" customFormat="true" ht="25.5" hidden="false" customHeight="false" outlineLevel="0" collapsed="false">
      <c r="A18" s="242" t="s">
        <v>272</v>
      </c>
      <c r="B18" s="128" t="s">
        <v>273</v>
      </c>
      <c r="C18" s="318" t="n">
        <v>953</v>
      </c>
      <c r="D18" s="318" t="n">
        <v>1031</v>
      </c>
      <c r="E18" s="319" t="n">
        <v>108.18</v>
      </c>
      <c r="F18" s="319" t="n">
        <v>118.37</v>
      </c>
    </row>
    <row r="19" s="321" customFormat="true" ht="38.25" hidden="false" customHeight="false" outlineLevel="0" collapsed="false">
      <c r="A19" s="242" t="s">
        <v>274</v>
      </c>
      <c r="B19" s="128" t="s">
        <v>273</v>
      </c>
      <c r="C19" s="318" t="n">
        <v>11995</v>
      </c>
      <c r="D19" s="318" t="n">
        <v>10440</v>
      </c>
      <c r="E19" s="319" t="n">
        <v>87.04</v>
      </c>
      <c r="F19" s="319" t="n">
        <v>106.81</v>
      </c>
    </row>
    <row r="20" s="321" customFormat="true" ht="27.75" hidden="false" customHeight="true" outlineLevel="0" collapsed="false">
      <c r="A20" s="242" t="s">
        <v>275</v>
      </c>
      <c r="B20" s="128" t="s">
        <v>273</v>
      </c>
      <c r="C20" s="318" t="n">
        <v>6009</v>
      </c>
      <c r="D20" s="318" t="n">
        <v>10748</v>
      </c>
      <c r="E20" s="319" t="n">
        <v>178.87</v>
      </c>
      <c r="F20" s="319" t="n">
        <v>141.89</v>
      </c>
    </row>
    <row r="21" s="321" customFormat="true" ht="26.25" hidden="false" customHeight="true" outlineLevel="0" collapsed="false">
      <c r="A21" s="242" t="s">
        <v>276</v>
      </c>
      <c r="B21" s="128" t="s">
        <v>273</v>
      </c>
      <c r="C21" s="318" t="n">
        <v>1871</v>
      </c>
      <c r="D21" s="318" t="n">
        <v>844</v>
      </c>
      <c r="E21" s="319" t="n">
        <v>45.11</v>
      </c>
      <c r="F21" s="319" t="n">
        <v>85.69</v>
      </c>
    </row>
    <row r="22" s="321" customFormat="true" ht="63.75" hidden="false" customHeight="false" outlineLevel="0" collapsed="false">
      <c r="A22" s="242" t="s">
        <v>277</v>
      </c>
      <c r="B22" s="128" t="s">
        <v>273</v>
      </c>
      <c r="C22" s="318" t="n">
        <v>17711</v>
      </c>
      <c r="D22" s="318" t="n">
        <v>18477</v>
      </c>
      <c r="E22" s="319" t="n">
        <v>104.32</v>
      </c>
      <c r="F22" s="319" t="n">
        <v>107.93</v>
      </c>
    </row>
    <row r="23" s="321" customFormat="true" ht="25.5" hidden="false" customHeight="false" outlineLevel="0" collapsed="false">
      <c r="A23" s="242" t="s">
        <v>278</v>
      </c>
      <c r="B23" s="128" t="s">
        <v>279</v>
      </c>
      <c r="C23" s="318" t="n">
        <v>210</v>
      </c>
      <c r="D23" s="318" t="n">
        <v>246</v>
      </c>
      <c r="E23" s="319" t="n">
        <v>117.14</v>
      </c>
      <c r="F23" s="319" t="n">
        <v>106.03</v>
      </c>
    </row>
    <row r="24" s="321" customFormat="true" ht="15.75" hidden="false" customHeight="false" outlineLevel="0" collapsed="false">
      <c r="A24" s="242" t="s">
        <v>280</v>
      </c>
      <c r="B24" s="128" t="s">
        <v>89</v>
      </c>
      <c r="C24" s="318" t="n">
        <v>531113</v>
      </c>
      <c r="D24" s="318" t="n">
        <v>634627</v>
      </c>
      <c r="E24" s="319" t="n">
        <v>119.49</v>
      </c>
      <c r="F24" s="319" t="n">
        <v>114.27</v>
      </c>
    </row>
    <row r="25" s="321" customFormat="true" ht="15.75" hidden="false" customHeight="false" outlineLevel="0" collapsed="false">
      <c r="A25" s="242" t="s">
        <v>281</v>
      </c>
      <c r="B25" s="128" t="s">
        <v>282</v>
      </c>
      <c r="C25" s="318" t="n">
        <v>6412</v>
      </c>
      <c r="D25" s="318" t="n">
        <v>6833</v>
      </c>
      <c r="E25" s="319" t="n">
        <v>106.57</v>
      </c>
      <c r="F25" s="319" t="n">
        <v>102.4</v>
      </c>
    </row>
    <row r="26" s="321" customFormat="true" ht="15.75" hidden="false" customHeight="false" outlineLevel="0" collapsed="false">
      <c r="A26" s="242" t="s">
        <v>283</v>
      </c>
      <c r="B26" s="128" t="s">
        <v>284</v>
      </c>
      <c r="C26" s="318" t="n">
        <v>5230</v>
      </c>
      <c r="D26" s="318" t="n">
        <v>6139</v>
      </c>
      <c r="E26" s="319" t="n">
        <v>117.38</v>
      </c>
      <c r="F26" s="319" t="n">
        <v>94.23</v>
      </c>
    </row>
    <row r="27" s="321" customFormat="true" ht="15.75" hidden="false" customHeight="false" outlineLevel="0" collapsed="false">
      <c r="A27" s="242" t="s">
        <v>285</v>
      </c>
      <c r="B27" s="128" t="s">
        <v>284</v>
      </c>
      <c r="C27" s="322" t="n">
        <v>6</v>
      </c>
      <c r="D27" s="322" t="n">
        <v>5</v>
      </c>
      <c r="E27" s="319" t="n">
        <v>79.38</v>
      </c>
      <c r="F27" s="319" t="n">
        <v>112.04</v>
      </c>
    </row>
    <row r="28" s="321" customFormat="true" ht="15.75" hidden="false" customHeight="false" outlineLevel="0" collapsed="false">
      <c r="A28" s="242" t="s">
        <v>286</v>
      </c>
      <c r="B28" s="128" t="s">
        <v>89</v>
      </c>
      <c r="C28" s="318" t="n">
        <v>400</v>
      </c>
      <c r="D28" s="318" t="n">
        <v>483</v>
      </c>
      <c r="E28" s="319" t="n">
        <v>120.75</v>
      </c>
      <c r="F28" s="319" t="n">
        <v>131.25</v>
      </c>
    </row>
    <row r="29" s="321" customFormat="true" ht="15.75" hidden="false" customHeight="false" outlineLevel="0" collapsed="false">
      <c r="A29" s="242" t="s">
        <v>287</v>
      </c>
      <c r="B29" s="128" t="s">
        <v>89</v>
      </c>
      <c r="C29" s="318" t="n">
        <v>1234</v>
      </c>
      <c r="D29" s="318" t="n">
        <v>1880</v>
      </c>
      <c r="E29" s="319" t="n">
        <v>152.35</v>
      </c>
      <c r="F29" s="319" t="n">
        <v>126.43</v>
      </c>
    </row>
    <row r="30" s="321" customFormat="true" ht="25.5" hidden="false" customHeight="false" outlineLevel="0" collapsed="false">
      <c r="A30" s="242" t="s">
        <v>288</v>
      </c>
      <c r="B30" s="128" t="s">
        <v>89</v>
      </c>
      <c r="C30" s="318" t="n">
        <v>15193</v>
      </c>
      <c r="D30" s="318" t="n">
        <v>16654</v>
      </c>
      <c r="E30" s="319" t="n">
        <v>109.62</v>
      </c>
      <c r="F30" s="319" t="n">
        <v>92.36</v>
      </c>
    </row>
    <row r="31" s="321" customFormat="true" ht="25.5" hidden="false" customHeight="false" outlineLevel="0" collapsed="false">
      <c r="A31" s="242" t="s">
        <v>289</v>
      </c>
      <c r="B31" s="128" t="s">
        <v>290</v>
      </c>
      <c r="C31" s="318" t="n">
        <v>1886</v>
      </c>
      <c r="D31" s="318" t="n">
        <v>2017</v>
      </c>
      <c r="E31" s="319" t="n">
        <v>106.95</v>
      </c>
      <c r="F31" s="319" t="n">
        <v>95.64</v>
      </c>
    </row>
    <row r="32" s="321" customFormat="true" ht="15.75" hidden="false" customHeight="false" outlineLevel="0" collapsed="false">
      <c r="A32" s="242" t="s">
        <v>291</v>
      </c>
      <c r="B32" s="128" t="s">
        <v>292</v>
      </c>
      <c r="C32" s="318" t="n">
        <v>9719186</v>
      </c>
      <c r="D32" s="318" t="n">
        <v>10809932</v>
      </c>
      <c r="E32" s="319" t="n">
        <v>111.22</v>
      </c>
      <c r="F32" s="319" t="n">
        <v>116.1</v>
      </c>
    </row>
    <row r="33" s="321" customFormat="true" ht="15.75" hidden="false" customHeight="false" outlineLevel="0" collapsed="false">
      <c r="A33" s="242" t="s">
        <v>293</v>
      </c>
      <c r="B33" s="128" t="s">
        <v>292</v>
      </c>
      <c r="C33" s="318" t="n">
        <v>46448</v>
      </c>
      <c r="D33" s="318" t="n">
        <v>33417</v>
      </c>
      <c r="E33" s="319" t="n">
        <v>71.94</v>
      </c>
      <c r="F33" s="319" t="n">
        <v>86.07</v>
      </c>
    </row>
    <row r="34" s="321" customFormat="true" ht="25.5" hidden="false" customHeight="false" outlineLevel="0" collapsed="false">
      <c r="A34" s="242" t="s">
        <v>294</v>
      </c>
      <c r="B34" s="128" t="s">
        <v>89</v>
      </c>
      <c r="C34" s="318" t="n">
        <v>73</v>
      </c>
      <c r="D34" s="318" t="n">
        <v>107</v>
      </c>
      <c r="E34" s="319" t="n">
        <v>146.58</v>
      </c>
      <c r="F34" s="319" t="n">
        <v>150.7</v>
      </c>
    </row>
    <row r="35" s="321" customFormat="true" ht="15.75" hidden="false" customHeight="false" outlineLevel="0" collapsed="false">
      <c r="A35" s="242" t="s">
        <v>295</v>
      </c>
      <c r="B35" s="128" t="s">
        <v>89</v>
      </c>
      <c r="C35" s="318" t="n">
        <v>1654</v>
      </c>
      <c r="D35" s="318" t="n">
        <v>2191</v>
      </c>
      <c r="E35" s="319" t="n">
        <v>132.47</v>
      </c>
      <c r="F35" s="319" t="n">
        <v>134.33</v>
      </c>
    </row>
    <row r="36" customFormat="false" ht="28.5" hidden="false" customHeight="true" outlineLevel="0" collapsed="false">
      <c r="A36" s="312"/>
      <c r="B36" s="313"/>
      <c r="C36" s="313"/>
      <c r="D36" s="313"/>
      <c r="E36" s="313"/>
      <c r="F36" s="313"/>
    </row>
    <row r="37" customFormat="false" ht="20.1" hidden="false" customHeight="true" outlineLevel="0" collapsed="false">
      <c r="A37" s="312"/>
      <c r="B37" s="313"/>
      <c r="C37" s="313"/>
      <c r="D37" s="313"/>
      <c r="E37" s="313"/>
      <c r="F37" s="313"/>
    </row>
    <row r="38" customFormat="false" ht="38.25" hidden="false" customHeight="true" outlineLevel="0" collapsed="false">
      <c r="A38" s="100" t="s">
        <v>329</v>
      </c>
      <c r="B38" s="100"/>
      <c r="C38" s="100"/>
      <c r="D38" s="100"/>
      <c r="E38" s="100"/>
      <c r="F38" s="100"/>
    </row>
    <row r="39" customFormat="false" ht="20.1" hidden="false" customHeight="true" outlineLevel="0" collapsed="false">
      <c r="A39" s="314"/>
      <c r="B39" s="314"/>
      <c r="C39" s="314"/>
      <c r="D39" s="314"/>
      <c r="E39" s="314"/>
      <c r="F39" s="314"/>
    </row>
    <row r="40" customFormat="false" ht="31.5" hidden="false" customHeight="true" outlineLevel="0" collapsed="false">
      <c r="A40" s="315"/>
      <c r="B40" s="300" t="s">
        <v>256</v>
      </c>
      <c r="C40" s="316" t="s">
        <v>49</v>
      </c>
      <c r="D40" s="316" t="s">
        <v>180</v>
      </c>
      <c r="E40" s="317" t="s">
        <v>328</v>
      </c>
      <c r="F40" s="317"/>
    </row>
    <row r="41" customFormat="false" ht="22.5" hidden="false" customHeight="true" outlineLevel="0" collapsed="false">
      <c r="A41" s="315"/>
      <c r="B41" s="300"/>
      <c r="C41" s="303" t="s">
        <v>165</v>
      </c>
      <c r="D41" s="303" t="s">
        <v>166</v>
      </c>
      <c r="E41" s="303" t="s">
        <v>168</v>
      </c>
      <c r="F41" s="303" t="s">
        <v>169</v>
      </c>
    </row>
    <row r="42" customFormat="false" ht="22.5" hidden="false" customHeight="true" outlineLevel="0" collapsed="false">
      <c r="A42" s="315"/>
      <c r="B42" s="300"/>
      <c r="C42" s="235" t="s">
        <v>220</v>
      </c>
      <c r="D42" s="235" t="s">
        <v>220</v>
      </c>
      <c r="E42" s="235" t="s">
        <v>220</v>
      </c>
      <c r="F42" s="235" t="s">
        <v>220</v>
      </c>
    </row>
    <row r="43" customFormat="false" ht="26.25" hidden="false" customHeight="false" outlineLevel="0" collapsed="false">
      <c r="A43" s="242" t="s">
        <v>297</v>
      </c>
      <c r="B43" s="128" t="s">
        <v>89</v>
      </c>
      <c r="C43" s="318" t="n">
        <v>182</v>
      </c>
      <c r="D43" s="318" t="n">
        <v>344</v>
      </c>
      <c r="E43" s="319" t="n">
        <v>189.01</v>
      </c>
      <c r="F43" s="319" t="n">
        <v>110.97</v>
      </c>
    </row>
    <row r="44" customFormat="false" ht="15.75" hidden="false" customHeight="false" outlineLevel="0" collapsed="false">
      <c r="A44" s="242" t="s">
        <v>298</v>
      </c>
      <c r="B44" s="128" t="s">
        <v>299</v>
      </c>
      <c r="C44" s="323" t="n">
        <v>0</v>
      </c>
      <c r="D44" s="318" t="n">
        <v>2844</v>
      </c>
      <c r="E44" s="323" t="n">
        <v>0</v>
      </c>
      <c r="F44" s="323" t="n">
        <v>0</v>
      </c>
    </row>
    <row r="45" customFormat="false" ht="26.25" hidden="false" customHeight="false" outlineLevel="0" collapsed="false">
      <c r="A45" s="242" t="s">
        <v>300</v>
      </c>
      <c r="B45" s="128" t="s">
        <v>301</v>
      </c>
      <c r="C45" s="318" t="n">
        <v>14834</v>
      </c>
      <c r="D45" s="318" t="n">
        <v>20471</v>
      </c>
      <c r="E45" s="319" t="n">
        <v>138.01</v>
      </c>
      <c r="F45" s="319" t="n">
        <v>90.11</v>
      </c>
    </row>
    <row r="46" customFormat="false" ht="26.25" hidden="false" customHeight="false" outlineLevel="0" collapsed="false">
      <c r="A46" s="242" t="s">
        <v>302</v>
      </c>
      <c r="B46" s="128" t="s">
        <v>301</v>
      </c>
      <c r="C46" s="318" t="n">
        <v>5549</v>
      </c>
      <c r="D46" s="318" t="n">
        <v>6677</v>
      </c>
      <c r="E46" s="319" t="n">
        <v>120.33</v>
      </c>
      <c r="F46" s="319" t="n">
        <v>119.23</v>
      </c>
    </row>
    <row r="47" customFormat="false" ht="15.75" hidden="false" customHeight="false" outlineLevel="0" collapsed="false">
      <c r="A47" s="242" t="s">
        <v>303</v>
      </c>
      <c r="B47" s="128" t="s">
        <v>260</v>
      </c>
      <c r="C47" s="318" t="n">
        <v>48218</v>
      </c>
      <c r="D47" s="318" t="n">
        <v>61846</v>
      </c>
      <c r="E47" s="319" t="n">
        <v>128.26</v>
      </c>
      <c r="F47" s="319" t="n">
        <v>113.07</v>
      </c>
    </row>
    <row r="48" customFormat="false" ht="15.75" hidden="false" customHeight="false" outlineLevel="0" collapsed="false">
      <c r="A48" s="242" t="s">
        <v>304</v>
      </c>
      <c r="B48" s="128" t="s">
        <v>305</v>
      </c>
      <c r="C48" s="318" t="n">
        <v>639688</v>
      </c>
      <c r="D48" s="318" t="n">
        <v>845333</v>
      </c>
      <c r="E48" s="319" t="n">
        <v>132.15</v>
      </c>
      <c r="F48" s="319" t="n">
        <v>114.85</v>
      </c>
    </row>
    <row r="49" customFormat="false" ht="15.75" hidden="false" customHeight="false" outlineLevel="0" collapsed="false">
      <c r="A49" s="242" t="s">
        <v>306</v>
      </c>
      <c r="B49" s="128" t="s">
        <v>89</v>
      </c>
      <c r="C49" s="318" t="n">
        <v>494</v>
      </c>
      <c r="D49" s="318" t="n">
        <v>1086</v>
      </c>
      <c r="E49" s="319" t="n">
        <v>219.84</v>
      </c>
      <c r="F49" s="319" t="n">
        <v>118.3</v>
      </c>
    </row>
    <row r="50" customFormat="false" ht="15.75" hidden="false" customHeight="false" outlineLevel="0" collapsed="false">
      <c r="A50" s="242" t="s">
        <v>307</v>
      </c>
      <c r="B50" s="128" t="s">
        <v>89</v>
      </c>
      <c r="C50" s="318" t="n">
        <v>58</v>
      </c>
      <c r="D50" s="318" t="n">
        <v>94</v>
      </c>
      <c r="E50" s="319" t="n">
        <v>162.07</v>
      </c>
      <c r="F50" s="319" t="n">
        <v>82.46</v>
      </c>
    </row>
    <row r="51" customFormat="false" ht="15.75" hidden="false" customHeight="false" outlineLevel="0" collapsed="false">
      <c r="A51" s="242" t="s">
        <v>308</v>
      </c>
      <c r="B51" s="128" t="s">
        <v>89</v>
      </c>
      <c r="C51" s="318" t="n">
        <v>911</v>
      </c>
      <c r="D51" s="318" t="n">
        <v>581</v>
      </c>
      <c r="E51" s="319" t="n">
        <v>63.78</v>
      </c>
      <c r="F51" s="319" t="n">
        <v>22.31</v>
      </c>
    </row>
    <row r="52" customFormat="false" ht="26.25" hidden="false" customHeight="false" outlineLevel="0" collapsed="false">
      <c r="A52" s="242" t="s">
        <v>309</v>
      </c>
      <c r="B52" s="128" t="s">
        <v>89</v>
      </c>
      <c r="C52" s="318" t="n">
        <v>14725</v>
      </c>
      <c r="D52" s="318" t="n">
        <v>26448</v>
      </c>
      <c r="E52" s="319" t="n">
        <v>179.61</v>
      </c>
      <c r="F52" s="319" t="n">
        <v>138.97</v>
      </c>
    </row>
    <row r="53" customFormat="false" ht="15.75" hidden="false" customHeight="false" outlineLevel="0" collapsed="false">
      <c r="A53" s="242" t="s">
        <v>310</v>
      </c>
      <c r="B53" s="128" t="s">
        <v>89</v>
      </c>
      <c r="C53" s="318" t="n">
        <v>74670</v>
      </c>
      <c r="D53" s="318" t="n">
        <v>99091</v>
      </c>
      <c r="E53" s="319" t="n">
        <v>132.71</v>
      </c>
      <c r="F53" s="319" t="n">
        <v>158.41</v>
      </c>
    </row>
    <row r="54" customFormat="false" ht="26.25" hidden="false" customHeight="false" outlineLevel="0" collapsed="false">
      <c r="A54" s="242" t="s">
        <v>311</v>
      </c>
      <c r="B54" s="128" t="s">
        <v>312</v>
      </c>
      <c r="C54" s="318" t="n">
        <v>125</v>
      </c>
      <c r="D54" s="318" t="n">
        <v>126</v>
      </c>
      <c r="E54" s="319" t="n">
        <v>100.8</v>
      </c>
      <c r="F54" s="319" t="n">
        <v>96.92</v>
      </c>
    </row>
    <row r="55" customFormat="false" ht="26.25" hidden="false" customHeight="false" outlineLevel="0" collapsed="false">
      <c r="A55" s="242" t="s">
        <v>313</v>
      </c>
      <c r="B55" s="128" t="s">
        <v>312</v>
      </c>
      <c r="C55" s="318" t="n">
        <v>28</v>
      </c>
      <c r="D55" s="318" t="n">
        <v>20</v>
      </c>
      <c r="E55" s="319" t="n">
        <v>71.43</v>
      </c>
      <c r="F55" s="319" t="n">
        <v>50</v>
      </c>
    </row>
    <row r="56" customFormat="false" ht="26.25" hidden="false" customHeight="false" outlineLevel="0" collapsed="false">
      <c r="A56" s="242" t="s">
        <v>314</v>
      </c>
      <c r="B56" s="128" t="s">
        <v>312</v>
      </c>
      <c r="C56" s="318" t="n">
        <v>105</v>
      </c>
      <c r="D56" s="318" t="n">
        <v>124</v>
      </c>
      <c r="E56" s="319" t="n">
        <v>118.1</v>
      </c>
      <c r="F56" s="319" t="n">
        <v>165.33</v>
      </c>
    </row>
    <row r="57" customFormat="false" ht="15.75" hidden="false" customHeight="false" outlineLevel="0" collapsed="false">
      <c r="A57" s="242" t="s">
        <v>315</v>
      </c>
      <c r="B57" s="128" t="s">
        <v>316</v>
      </c>
      <c r="C57" s="318" t="n">
        <v>1784803</v>
      </c>
      <c r="D57" s="318" t="n">
        <v>1498858</v>
      </c>
      <c r="E57" s="319" t="n">
        <v>83.98</v>
      </c>
      <c r="F57" s="319" t="n">
        <v>109.65</v>
      </c>
    </row>
    <row r="58" customFormat="false" ht="15.75" hidden="false" customHeight="false" outlineLevel="0" collapsed="false">
      <c r="A58" s="242" t="s">
        <v>317</v>
      </c>
      <c r="B58" s="128" t="s">
        <v>316</v>
      </c>
      <c r="C58" s="318" t="n">
        <v>904299</v>
      </c>
      <c r="D58" s="318" t="n">
        <v>809654</v>
      </c>
      <c r="E58" s="319" t="n">
        <v>89.53</v>
      </c>
      <c r="F58" s="319" t="n">
        <v>104.09</v>
      </c>
    </row>
    <row r="59" customFormat="false" ht="15.75" hidden="false" customHeight="false" outlineLevel="0" collapsed="false">
      <c r="A59" s="242" t="s">
        <v>318</v>
      </c>
      <c r="B59" s="128" t="s">
        <v>316</v>
      </c>
      <c r="C59" s="318" t="n">
        <v>374600</v>
      </c>
      <c r="D59" s="318" t="n">
        <v>436503</v>
      </c>
      <c r="E59" s="319" t="n">
        <v>116.53</v>
      </c>
      <c r="F59" s="319" t="n">
        <v>125.46</v>
      </c>
    </row>
    <row r="60" customFormat="false" ht="15.75" hidden="false" customHeight="false" outlineLevel="0" collapsed="false">
      <c r="A60" s="242" t="s">
        <v>319</v>
      </c>
      <c r="B60" s="128" t="s">
        <v>316</v>
      </c>
      <c r="C60" s="318" t="n">
        <v>156914</v>
      </c>
      <c r="D60" s="318" t="n">
        <v>191597</v>
      </c>
      <c r="E60" s="319" t="n">
        <v>122.1</v>
      </c>
      <c r="F60" s="319" t="n">
        <v>128.05</v>
      </c>
    </row>
    <row r="61" customFormat="false" ht="15.75" hidden="false" customHeight="false" outlineLevel="0" collapsed="false">
      <c r="A61" s="242" t="s">
        <v>320</v>
      </c>
      <c r="B61" s="128" t="s">
        <v>321</v>
      </c>
      <c r="C61" s="318" t="n">
        <v>17</v>
      </c>
      <c r="D61" s="318" t="n">
        <v>48</v>
      </c>
      <c r="E61" s="319" t="n">
        <v>282.35</v>
      </c>
      <c r="F61" s="319" t="n">
        <v>533.33</v>
      </c>
    </row>
    <row r="62" customFormat="false" ht="15.75" hidden="false" customHeight="false" outlineLevel="0" collapsed="false">
      <c r="A62" s="242" t="s">
        <v>322</v>
      </c>
      <c r="B62" s="128" t="s">
        <v>323</v>
      </c>
      <c r="C62" s="318" t="n">
        <v>507</v>
      </c>
      <c r="D62" s="318" t="n">
        <v>464</v>
      </c>
      <c r="E62" s="319" t="n">
        <v>91.52</v>
      </c>
      <c r="F62" s="319" t="n">
        <v>86.73</v>
      </c>
    </row>
    <row r="63" customFormat="false" ht="20.1" hidden="false" customHeight="true" outlineLevel="0" collapsed="false">
      <c r="A63" s="242" t="s">
        <v>324</v>
      </c>
      <c r="B63" s="128" t="s">
        <v>323</v>
      </c>
      <c r="C63" s="318" t="n">
        <v>663</v>
      </c>
      <c r="D63" s="318" t="n">
        <v>802</v>
      </c>
      <c r="E63" s="319" t="n">
        <v>120.97</v>
      </c>
      <c r="F63" s="319" t="n">
        <v>123.96</v>
      </c>
    </row>
    <row r="64" customFormat="false" ht="20.1" hidden="false" customHeight="true" outlineLevel="0" collapsed="false">
      <c r="A64" s="242" t="s">
        <v>325</v>
      </c>
      <c r="B64" s="128" t="s">
        <v>326</v>
      </c>
      <c r="C64" s="318" t="n">
        <v>8734</v>
      </c>
      <c r="D64" s="318" t="n">
        <v>10476</v>
      </c>
      <c r="E64" s="319" t="n">
        <v>119.95</v>
      </c>
      <c r="F64" s="319" t="n">
        <v>109.87</v>
      </c>
    </row>
    <row r="65" customFormat="false" ht="20.1" hidden="false" customHeight="true" outlineLevel="0" collapsed="false">
      <c r="A65" s="312"/>
      <c r="B65" s="313"/>
      <c r="C65" s="318"/>
      <c r="D65" s="318"/>
      <c r="E65" s="319"/>
      <c r="F65" s="319"/>
    </row>
    <row r="66" customFormat="false" ht="20.1" hidden="false" customHeight="true" outlineLevel="0" collapsed="false">
      <c r="A66" s="312"/>
      <c r="B66" s="313"/>
      <c r="C66" s="313"/>
      <c r="D66" s="313"/>
      <c r="E66" s="313"/>
      <c r="F66" s="313"/>
    </row>
    <row r="67" customFormat="false" ht="20.1" hidden="false" customHeight="true" outlineLevel="0" collapsed="false">
      <c r="A67" s="312"/>
      <c r="B67" s="313"/>
      <c r="C67" s="313"/>
      <c r="D67" s="313"/>
      <c r="E67" s="313"/>
      <c r="F67" s="313"/>
    </row>
    <row r="68" customFormat="false" ht="20.1" hidden="false" customHeight="true" outlineLevel="0" collapsed="false">
      <c r="A68" s="312"/>
      <c r="B68" s="313"/>
      <c r="C68" s="313"/>
      <c r="D68" s="313"/>
      <c r="E68" s="313"/>
      <c r="F68" s="313"/>
    </row>
    <row r="69" customFormat="false" ht="20.1" hidden="false" customHeight="true" outlineLevel="0" collapsed="false">
      <c r="A69" s="312"/>
      <c r="B69" s="313"/>
      <c r="C69" s="313"/>
      <c r="D69" s="313"/>
      <c r="E69" s="313"/>
      <c r="F69" s="313"/>
    </row>
    <row r="70" customFormat="false" ht="20.1" hidden="false" customHeight="true" outlineLevel="0" collapsed="false">
      <c r="A70" s="312"/>
      <c r="B70" s="313"/>
      <c r="C70" s="313"/>
      <c r="D70" s="313"/>
      <c r="E70" s="313"/>
      <c r="F70" s="313"/>
    </row>
    <row r="71" customFormat="false" ht="20.1" hidden="false" customHeight="true" outlineLevel="0" collapsed="false">
      <c r="A71" s="312"/>
      <c r="B71" s="313"/>
      <c r="C71" s="313"/>
      <c r="D71" s="313"/>
      <c r="E71" s="313"/>
      <c r="F71" s="313"/>
    </row>
    <row r="72" customFormat="false" ht="20.1" hidden="false" customHeight="true" outlineLevel="0" collapsed="false">
      <c r="A72" s="312"/>
      <c r="B72" s="313"/>
      <c r="C72" s="313"/>
      <c r="D72" s="313"/>
      <c r="E72" s="313"/>
      <c r="F72" s="313"/>
    </row>
    <row r="73" customFormat="false" ht="20.1" hidden="false" customHeight="true" outlineLevel="0" collapsed="false">
      <c r="A73" s="312"/>
      <c r="B73" s="313"/>
      <c r="C73" s="313"/>
      <c r="D73" s="313"/>
      <c r="E73" s="313"/>
      <c r="F73" s="313"/>
    </row>
    <row r="74" customFormat="false" ht="20.1" hidden="false" customHeight="true" outlineLevel="0" collapsed="false">
      <c r="A74" s="312"/>
      <c r="B74" s="313"/>
      <c r="C74" s="313"/>
      <c r="D74" s="313"/>
      <c r="E74" s="313"/>
      <c r="F74" s="313"/>
    </row>
    <row r="75" customFormat="false" ht="20.1" hidden="false" customHeight="true" outlineLevel="0" collapsed="false">
      <c r="A75" s="312"/>
      <c r="B75" s="313"/>
      <c r="C75" s="313"/>
      <c r="D75" s="313"/>
      <c r="E75" s="313"/>
      <c r="F75" s="313"/>
    </row>
    <row r="76" customFormat="false" ht="20.1" hidden="false" customHeight="true" outlineLevel="0" collapsed="false">
      <c r="A76" s="312"/>
      <c r="B76" s="313"/>
      <c r="C76" s="313"/>
      <c r="D76" s="313"/>
      <c r="E76" s="313"/>
      <c r="F76" s="313"/>
    </row>
    <row r="77" customFormat="false" ht="20.1" hidden="false" customHeight="true" outlineLevel="0" collapsed="false">
      <c r="A77" s="312"/>
      <c r="B77" s="313"/>
      <c r="C77" s="313"/>
      <c r="D77" s="313"/>
      <c r="E77" s="313"/>
      <c r="F77" s="313"/>
    </row>
    <row r="78" customFormat="false" ht="20.1" hidden="false" customHeight="true" outlineLevel="0" collapsed="false">
      <c r="A78" s="312"/>
      <c r="B78" s="313"/>
      <c r="C78" s="313"/>
      <c r="D78" s="313"/>
      <c r="E78" s="313"/>
      <c r="F78" s="313"/>
    </row>
    <row r="79" customFormat="false" ht="20.1" hidden="false" customHeight="true" outlineLevel="0" collapsed="false">
      <c r="A79" s="312"/>
      <c r="B79" s="313"/>
      <c r="C79" s="313"/>
      <c r="D79" s="313"/>
      <c r="E79" s="313"/>
      <c r="F79" s="313"/>
    </row>
    <row r="80" customFormat="false" ht="20.1" hidden="false" customHeight="true" outlineLevel="0" collapsed="false">
      <c r="A80" s="312"/>
      <c r="B80" s="313"/>
      <c r="C80" s="313"/>
      <c r="D80" s="313"/>
      <c r="E80" s="313"/>
      <c r="F80" s="313"/>
    </row>
    <row r="81" customFormat="false" ht="20.1" hidden="false" customHeight="true" outlineLevel="0" collapsed="false">
      <c r="A81" s="312"/>
      <c r="B81" s="313"/>
      <c r="C81" s="313"/>
      <c r="D81" s="313"/>
      <c r="E81" s="313"/>
      <c r="F81" s="313"/>
    </row>
    <row r="82" customFormat="false" ht="20.1" hidden="false" customHeight="true" outlineLevel="0" collapsed="false">
      <c r="A82" s="312"/>
      <c r="B82" s="313"/>
      <c r="C82" s="313"/>
      <c r="D82" s="313"/>
      <c r="E82" s="313"/>
      <c r="F82" s="313"/>
    </row>
    <row r="83" customFormat="false" ht="20.1" hidden="false" customHeight="true" outlineLevel="0" collapsed="false">
      <c r="A83" s="312"/>
      <c r="B83" s="313"/>
      <c r="C83" s="313"/>
      <c r="D83" s="313"/>
      <c r="E83" s="313"/>
      <c r="F83" s="313"/>
    </row>
    <row r="84" customFormat="false" ht="20.1" hidden="false" customHeight="true" outlineLevel="0" collapsed="false">
      <c r="A84" s="312"/>
      <c r="B84" s="313"/>
      <c r="C84" s="313"/>
      <c r="D84" s="313"/>
      <c r="E84" s="313"/>
      <c r="F84" s="313"/>
    </row>
    <row r="85" customFormat="false" ht="20.1" hidden="false" customHeight="true" outlineLevel="0" collapsed="false">
      <c r="A85" s="312"/>
      <c r="B85" s="313"/>
      <c r="C85" s="313"/>
      <c r="D85" s="313"/>
      <c r="E85" s="313"/>
      <c r="F85" s="313"/>
    </row>
    <row r="86" customFormat="false" ht="20.1" hidden="false" customHeight="true" outlineLevel="0" collapsed="false">
      <c r="A86" s="312"/>
      <c r="B86" s="313"/>
      <c r="C86" s="313"/>
      <c r="D86" s="313"/>
      <c r="E86" s="313"/>
      <c r="F86" s="313"/>
    </row>
    <row r="87" customFormat="false" ht="20.1" hidden="false" customHeight="true" outlineLevel="0" collapsed="false">
      <c r="A87" s="312"/>
      <c r="B87" s="313"/>
      <c r="C87" s="313"/>
      <c r="D87" s="313"/>
      <c r="E87" s="313"/>
      <c r="F87" s="313"/>
    </row>
    <row r="88" customFormat="false" ht="15.75" hidden="false" customHeight="false" outlineLevel="0" collapsed="false">
      <c r="A88" s="312"/>
      <c r="B88" s="313"/>
      <c r="C88" s="313"/>
      <c r="D88" s="313"/>
      <c r="E88" s="313"/>
      <c r="F88" s="313"/>
    </row>
    <row r="89" customFormat="false" ht="15.75" hidden="false" customHeight="false" outlineLevel="0" collapsed="false">
      <c r="A89" s="312"/>
      <c r="B89" s="313"/>
      <c r="C89" s="313"/>
      <c r="D89" s="313"/>
      <c r="E89" s="313"/>
      <c r="F89" s="313"/>
    </row>
    <row r="90" customFormat="false" ht="15.75" hidden="false" customHeight="false" outlineLevel="0" collapsed="false">
      <c r="A90" s="312"/>
      <c r="B90" s="313"/>
      <c r="C90" s="313"/>
      <c r="D90" s="313"/>
      <c r="E90" s="313"/>
      <c r="F90" s="313"/>
    </row>
    <row r="91" customFormat="false" ht="15.75" hidden="false" customHeight="false" outlineLevel="0" collapsed="false">
      <c r="A91" s="312"/>
      <c r="B91" s="313"/>
      <c r="C91" s="313"/>
      <c r="D91" s="313"/>
      <c r="E91" s="313"/>
      <c r="F91" s="313"/>
    </row>
    <row r="92" customFormat="false" ht="15.75" hidden="false" customHeight="false" outlineLevel="0" collapsed="false">
      <c r="A92" s="312"/>
      <c r="B92" s="313"/>
      <c r="C92" s="313"/>
      <c r="D92" s="313"/>
      <c r="E92" s="313"/>
      <c r="F92" s="313"/>
    </row>
    <row r="93" customFormat="false" ht="15.75" hidden="false" customHeight="false" outlineLevel="0" collapsed="false">
      <c r="A93" s="312"/>
      <c r="B93" s="313"/>
      <c r="C93" s="313"/>
      <c r="D93" s="313"/>
      <c r="E93" s="313"/>
      <c r="F93" s="313"/>
    </row>
    <row r="94" customFormat="false" ht="15.75" hidden="false" customHeight="false" outlineLevel="0" collapsed="false">
      <c r="A94" s="312"/>
      <c r="B94" s="313"/>
      <c r="C94" s="313"/>
      <c r="D94" s="313"/>
      <c r="E94" s="313"/>
      <c r="F94" s="313"/>
    </row>
    <row r="95" customFormat="false" ht="15.75" hidden="false" customHeight="false" outlineLevel="0" collapsed="false">
      <c r="A95" s="312"/>
      <c r="B95" s="313"/>
      <c r="C95" s="313"/>
      <c r="D95" s="313"/>
      <c r="E95" s="313"/>
      <c r="F95" s="313"/>
    </row>
    <row r="96" customFormat="false" ht="15.75" hidden="false" customHeight="false" outlineLevel="0" collapsed="false">
      <c r="A96" s="312"/>
      <c r="B96" s="313"/>
      <c r="C96" s="313"/>
      <c r="D96" s="313"/>
      <c r="E96" s="313"/>
      <c r="F96" s="313"/>
    </row>
    <row r="97" customFormat="false" ht="15.75" hidden="false" customHeight="false" outlineLevel="0" collapsed="false">
      <c r="A97" s="312"/>
      <c r="B97" s="313"/>
      <c r="C97" s="313"/>
      <c r="D97" s="313"/>
      <c r="E97" s="313"/>
      <c r="F97" s="313"/>
    </row>
    <row r="98" customFormat="false" ht="15.75" hidden="false" customHeight="false" outlineLevel="0" collapsed="false">
      <c r="A98" s="312"/>
      <c r="B98" s="313"/>
      <c r="C98" s="313"/>
      <c r="D98" s="313"/>
      <c r="E98" s="313"/>
      <c r="F98" s="313"/>
    </row>
    <row r="99" customFormat="false" ht="15.75" hidden="false" customHeight="false" outlineLevel="0" collapsed="false">
      <c r="A99" s="312"/>
      <c r="B99" s="313"/>
      <c r="C99" s="313"/>
      <c r="D99" s="313"/>
      <c r="E99" s="313"/>
      <c r="F99" s="313"/>
    </row>
    <row r="100" customFormat="false" ht="15.75" hidden="false" customHeight="false" outlineLevel="0" collapsed="false">
      <c r="A100" s="312"/>
      <c r="B100" s="313"/>
      <c r="C100" s="313"/>
      <c r="D100" s="313"/>
      <c r="E100" s="313"/>
      <c r="F100" s="313"/>
    </row>
    <row r="101" customFormat="false" ht="15.75" hidden="false" customHeight="false" outlineLevel="0" collapsed="false">
      <c r="A101" s="312"/>
      <c r="B101" s="313"/>
      <c r="C101" s="313"/>
      <c r="D101" s="313"/>
      <c r="E101" s="313"/>
      <c r="F101" s="313"/>
    </row>
    <row r="102" customFormat="false" ht="15.75" hidden="false" customHeight="false" outlineLevel="0" collapsed="false">
      <c r="A102" s="312"/>
      <c r="B102" s="313"/>
      <c r="C102" s="313"/>
      <c r="D102" s="313"/>
      <c r="E102" s="313"/>
      <c r="F102" s="313"/>
    </row>
    <row r="103" customFormat="false" ht="15.75" hidden="false" customHeight="false" outlineLevel="0" collapsed="false">
      <c r="A103" s="312"/>
      <c r="B103" s="313"/>
      <c r="C103" s="313"/>
      <c r="D103" s="313"/>
      <c r="E103" s="313"/>
      <c r="F103" s="313"/>
    </row>
    <row r="104" customFormat="false" ht="15.75" hidden="false" customHeight="false" outlineLevel="0" collapsed="false">
      <c r="A104" s="312"/>
      <c r="B104" s="313"/>
      <c r="C104" s="313"/>
      <c r="D104" s="313"/>
      <c r="E104" s="313"/>
      <c r="F104" s="313"/>
    </row>
    <row r="105" customFormat="false" ht="15.75" hidden="false" customHeight="false" outlineLevel="0" collapsed="false">
      <c r="A105" s="312"/>
      <c r="B105" s="313"/>
      <c r="C105" s="313"/>
      <c r="D105" s="313"/>
      <c r="E105" s="313"/>
      <c r="F105" s="313"/>
    </row>
    <row r="106" customFormat="false" ht="15.75" hidden="false" customHeight="false" outlineLevel="0" collapsed="false">
      <c r="A106" s="312"/>
      <c r="B106" s="313"/>
      <c r="C106" s="313"/>
      <c r="D106" s="313"/>
      <c r="E106" s="313"/>
      <c r="F106" s="313"/>
    </row>
    <row r="107" customFormat="false" ht="15.75" hidden="false" customHeight="false" outlineLevel="0" collapsed="false">
      <c r="A107" s="312"/>
      <c r="B107" s="313"/>
      <c r="C107" s="313"/>
      <c r="D107" s="313"/>
      <c r="E107" s="313"/>
      <c r="F107" s="313"/>
    </row>
    <row r="108" customFormat="false" ht="15.75" hidden="false" customHeight="false" outlineLevel="0" collapsed="false">
      <c r="A108" s="312"/>
      <c r="B108" s="313"/>
      <c r="C108" s="313"/>
      <c r="D108" s="313"/>
      <c r="E108" s="313"/>
      <c r="F108" s="313"/>
    </row>
    <row r="109" customFormat="false" ht="15.75" hidden="false" customHeight="false" outlineLevel="0" collapsed="false">
      <c r="A109" s="312"/>
      <c r="B109" s="313"/>
      <c r="C109" s="313"/>
      <c r="D109" s="313"/>
      <c r="E109" s="313"/>
      <c r="F109" s="313"/>
    </row>
    <row r="110" customFormat="false" ht="15.75" hidden="false" customHeight="false" outlineLevel="0" collapsed="false">
      <c r="A110" s="312"/>
      <c r="B110" s="313"/>
      <c r="C110" s="313"/>
      <c r="D110" s="313"/>
      <c r="E110" s="313"/>
      <c r="F110" s="313"/>
    </row>
    <row r="111" customFormat="false" ht="15.75" hidden="false" customHeight="false" outlineLevel="0" collapsed="false">
      <c r="A111" s="312"/>
      <c r="B111" s="313"/>
      <c r="C111" s="313"/>
      <c r="D111" s="313"/>
      <c r="E111" s="313"/>
      <c r="F111" s="313"/>
    </row>
    <row r="112" customFormat="false" ht="15.75" hidden="false" customHeight="false" outlineLevel="0" collapsed="false">
      <c r="A112" s="312"/>
      <c r="B112" s="313"/>
      <c r="C112" s="313"/>
      <c r="D112" s="313"/>
      <c r="E112" s="313"/>
      <c r="F112" s="313"/>
    </row>
    <row r="113" customFormat="false" ht="15.75" hidden="false" customHeight="false" outlineLevel="0" collapsed="false">
      <c r="A113" s="312"/>
      <c r="B113" s="313"/>
      <c r="C113" s="313"/>
      <c r="D113" s="313"/>
      <c r="E113" s="313"/>
      <c r="F113" s="313"/>
    </row>
    <row r="114" customFormat="false" ht="15.75" hidden="false" customHeight="false" outlineLevel="0" collapsed="false">
      <c r="A114" s="312"/>
      <c r="B114" s="313"/>
      <c r="C114" s="313"/>
      <c r="D114" s="313"/>
      <c r="E114" s="313"/>
      <c r="F114" s="313"/>
    </row>
    <row r="115" customFormat="false" ht="15.75" hidden="false" customHeight="false" outlineLevel="0" collapsed="false">
      <c r="A115" s="312"/>
      <c r="B115" s="313"/>
      <c r="C115" s="313"/>
      <c r="D115" s="313"/>
      <c r="E115" s="313"/>
      <c r="F115" s="313"/>
    </row>
    <row r="116" customFormat="false" ht="15.75" hidden="false" customHeight="false" outlineLevel="0" collapsed="false">
      <c r="A116" s="312"/>
      <c r="B116" s="313"/>
      <c r="C116" s="313"/>
      <c r="D116" s="313"/>
      <c r="E116" s="313"/>
      <c r="F116" s="313"/>
    </row>
    <row r="117" customFormat="false" ht="15.75" hidden="false" customHeight="false" outlineLevel="0" collapsed="false">
      <c r="A117" s="312"/>
      <c r="B117" s="313"/>
      <c r="C117" s="313"/>
      <c r="D117" s="313"/>
      <c r="E117" s="313"/>
      <c r="F117" s="313"/>
    </row>
    <row r="118" customFormat="false" ht="15.75" hidden="false" customHeight="false" outlineLevel="0" collapsed="false">
      <c r="A118" s="312"/>
      <c r="B118" s="313"/>
      <c r="C118" s="313"/>
      <c r="D118" s="313"/>
      <c r="E118" s="313"/>
      <c r="F118" s="313"/>
    </row>
    <row r="119" customFormat="false" ht="15.75" hidden="false" customHeight="false" outlineLevel="0" collapsed="false">
      <c r="A119" s="312"/>
      <c r="B119" s="313"/>
      <c r="C119" s="313"/>
      <c r="D119" s="313"/>
      <c r="E119" s="313"/>
      <c r="F119" s="313"/>
    </row>
    <row r="120" customFormat="false" ht="15.75" hidden="false" customHeight="false" outlineLevel="0" collapsed="false">
      <c r="A120" s="312"/>
      <c r="B120" s="313"/>
      <c r="C120" s="313"/>
      <c r="D120" s="313"/>
      <c r="E120" s="313"/>
      <c r="F120" s="313"/>
    </row>
    <row r="121" customFormat="false" ht="15.75" hidden="false" customHeight="false" outlineLevel="0" collapsed="false">
      <c r="A121" s="312"/>
      <c r="B121" s="313"/>
      <c r="C121" s="313"/>
      <c r="D121" s="313"/>
      <c r="E121" s="313"/>
      <c r="F121" s="313"/>
    </row>
    <row r="122" customFormat="false" ht="15.75" hidden="false" customHeight="false" outlineLevel="0" collapsed="false">
      <c r="A122" s="312"/>
      <c r="B122" s="313"/>
      <c r="C122" s="313"/>
      <c r="D122" s="313"/>
      <c r="E122" s="313"/>
      <c r="F122" s="313"/>
    </row>
    <row r="123" customFormat="false" ht="15.75" hidden="false" customHeight="false" outlineLevel="0" collapsed="false">
      <c r="A123" s="312"/>
      <c r="B123" s="313"/>
      <c r="C123" s="313"/>
      <c r="D123" s="313"/>
      <c r="E123" s="313"/>
      <c r="F123" s="313"/>
    </row>
    <row r="124" customFormat="false" ht="15.75" hidden="false" customHeight="false" outlineLevel="0" collapsed="false">
      <c r="A124" s="312"/>
      <c r="B124" s="313"/>
      <c r="C124" s="313"/>
      <c r="D124" s="313"/>
      <c r="E124" s="313"/>
      <c r="F124" s="313"/>
    </row>
    <row r="125" customFormat="false" ht="15.75" hidden="false" customHeight="false" outlineLevel="0" collapsed="false">
      <c r="A125" s="312"/>
      <c r="B125" s="313"/>
      <c r="C125" s="313"/>
      <c r="D125" s="313"/>
      <c r="E125" s="313"/>
      <c r="F125" s="313"/>
    </row>
    <row r="126" customFormat="false" ht="15.75" hidden="false" customHeight="false" outlineLevel="0" collapsed="false">
      <c r="A126" s="312"/>
      <c r="B126" s="313"/>
      <c r="C126" s="313"/>
      <c r="D126" s="313"/>
      <c r="E126" s="313"/>
      <c r="F126" s="313"/>
    </row>
    <row r="127" customFormat="false" ht="15.75" hidden="false" customHeight="false" outlineLevel="0" collapsed="false">
      <c r="A127" s="312"/>
      <c r="B127" s="313"/>
      <c r="C127" s="313"/>
      <c r="D127" s="313"/>
      <c r="E127" s="313"/>
      <c r="F127" s="313"/>
    </row>
    <row r="128" customFormat="false" ht="15.75" hidden="false" customHeight="false" outlineLevel="0" collapsed="false">
      <c r="A128" s="312"/>
      <c r="B128" s="313"/>
      <c r="C128" s="313"/>
      <c r="D128" s="313"/>
      <c r="E128" s="313"/>
      <c r="F128" s="313"/>
    </row>
    <row r="129" customFormat="false" ht="15.75" hidden="false" customHeight="false" outlineLevel="0" collapsed="false">
      <c r="A129" s="312"/>
      <c r="B129" s="313"/>
      <c r="C129" s="313"/>
      <c r="D129" s="313"/>
      <c r="E129" s="313"/>
      <c r="F129" s="313"/>
    </row>
    <row r="130" customFormat="false" ht="15.75" hidden="false" customHeight="false" outlineLevel="0" collapsed="false">
      <c r="A130" s="312"/>
      <c r="B130" s="313"/>
      <c r="C130" s="313"/>
      <c r="D130" s="313"/>
      <c r="E130" s="313"/>
      <c r="F130" s="313"/>
    </row>
    <row r="131" customFormat="false" ht="15.75" hidden="false" customHeight="false" outlineLevel="0" collapsed="false">
      <c r="A131" s="312"/>
      <c r="B131" s="313"/>
      <c r="C131" s="313"/>
      <c r="D131" s="313"/>
      <c r="E131" s="313"/>
      <c r="F131" s="313"/>
    </row>
    <row r="132" customFormat="false" ht="15.75" hidden="false" customHeight="false" outlineLevel="0" collapsed="false">
      <c r="A132" s="312"/>
      <c r="B132" s="313"/>
      <c r="C132" s="313"/>
      <c r="D132" s="313"/>
      <c r="E132" s="313"/>
      <c r="F132" s="313"/>
    </row>
    <row r="133" customFormat="false" ht="15.75" hidden="false" customHeight="false" outlineLevel="0" collapsed="false">
      <c r="A133" s="312"/>
      <c r="B133" s="313"/>
      <c r="C133" s="313"/>
      <c r="D133" s="313"/>
      <c r="E133" s="313"/>
      <c r="F133" s="313"/>
    </row>
    <row r="134" customFormat="false" ht="15.75" hidden="false" customHeight="false" outlineLevel="0" collapsed="false">
      <c r="A134" s="312"/>
      <c r="B134" s="313"/>
      <c r="C134" s="313"/>
      <c r="D134" s="313"/>
      <c r="E134" s="313"/>
      <c r="F134" s="313"/>
    </row>
    <row r="135" customFormat="false" ht="15.75" hidden="false" customHeight="false" outlineLevel="0" collapsed="false">
      <c r="A135" s="312"/>
      <c r="B135" s="313"/>
      <c r="C135" s="313"/>
      <c r="D135" s="313"/>
      <c r="E135" s="313"/>
      <c r="F135" s="313"/>
    </row>
    <row r="136" customFormat="false" ht="15.75" hidden="false" customHeight="false" outlineLevel="0" collapsed="false">
      <c r="A136" s="312"/>
      <c r="B136" s="313"/>
      <c r="C136" s="313"/>
      <c r="D136" s="313"/>
      <c r="E136" s="313"/>
      <c r="F136" s="313"/>
    </row>
    <row r="137" customFormat="false" ht="15.75" hidden="false" customHeight="false" outlineLevel="0" collapsed="false">
      <c r="A137" s="312"/>
      <c r="B137" s="313"/>
      <c r="C137" s="313"/>
      <c r="D137" s="313"/>
      <c r="E137" s="313"/>
      <c r="F137" s="313"/>
    </row>
    <row r="138" customFormat="false" ht="15.75" hidden="false" customHeight="false" outlineLevel="0" collapsed="false">
      <c r="A138" s="312"/>
      <c r="B138" s="313"/>
      <c r="C138" s="313"/>
      <c r="D138" s="313"/>
      <c r="E138" s="313"/>
      <c r="F138" s="313"/>
    </row>
    <row r="139" customFormat="false" ht="15.75" hidden="false" customHeight="false" outlineLevel="0" collapsed="false">
      <c r="A139" s="312"/>
      <c r="B139" s="313"/>
      <c r="C139" s="313"/>
      <c r="D139" s="313"/>
      <c r="E139" s="313"/>
      <c r="F139" s="313"/>
    </row>
    <row r="140" customFormat="false" ht="15.75" hidden="false" customHeight="false" outlineLevel="0" collapsed="false">
      <c r="A140" s="312"/>
      <c r="B140" s="313"/>
      <c r="C140" s="313"/>
      <c r="D140" s="313"/>
      <c r="E140" s="313"/>
      <c r="F140" s="313"/>
    </row>
    <row r="141" customFormat="false" ht="15.75" hidden="false" customHeight="false" outlineLevel="0" collapsed="false">
      <c r="A141" s="312"/>
      <c r="B141" s="313"/>
      <c r="C141" s="313"/>
      <c r="D141" s="313"/>
      <c r="E141" s="313"/>
      <c r="F141" s="313"/>
    </row>
    <row r="142" customFormat="false" ht="15.75" hidden="false" customHeight="false" outlineLevel="0" collapsed="false">
      <c r="A142" s="312"/>
      <c r="B142" s="313"/>
      <c r="C142" s="313"/>
      <c r="D142" s="313"/>
      <c r="E142" s="313"/>
      <c r="F142" s="313"/>
    </row>
    <row r="143" customFormat="false" ht="15.75" hidden="false" customHeight="false" outlineLevel="0" collapsed="false">
      <c r="A143" s="312"/>
      <c r="B143" s="313"/>
      <c r="C143" s="313"/>
      <c r="D143" s="313"/>
      <c r="E143" s="313"/>
      <c r="F143" s="313"/>
    </row>
    <row r="144" customFormat="false" ht="15.75" hidden="false" customHeight="false" outlineLevel="0" collapsed="false">
      <c r="A144" s="312"/>
      <c r="B144" s="313"/>
      <c r="C144" s="313"/>
      <c r="D144" s="313"/>
      <c r="E144" s="313"/>
      <c r="F144" s="313"/>
    </row>
    <row r="145" customFormat="false" ht="15.75" hidden="false" customHeight="false" outlineLevel="0" collapsed="false">
      <c r="A145" s="312"/>
      <c r="B145" s="313"/>
      <c r="C145" s="313"/>
      <c r="D145" s="313"/>
      <c r="E145" s="313"/>
      <c r="F145" s="313"/>
    </row>
    <row r="146" customFormat="false" ht="15.75" hidden="false" customHeight="false" outlineLevel="0" collapsed="false">
      <c r="A146" s="312"/>
      <c r="B146" s="313"/>
      <c r="C146" s="313"/>
      <c r="D146" s="313"/>
      <c r="E146" s="313"/>
      <c r="F146" s="313"/>
    </row>
    <row r="147" customFormat="false" ht="15.75" hidden="false" customHeight="false" outlineLevel="0" collapsed="false">
      <c r="A147" s="312"/>
      <c r="B147" s="313"/>
      <c r="C147" s="313"/>
      <c r="D147" s="313"/>
      <c r="E147" s="313"/>
      <c r="F147" s="313"/>
    </row>
    <row r="148" customFormat="false" ht="15.75" hidden="false" customHeight="false" outlineLevel="0" collapsed="false">
      <c r="A148" s="312"/>
      <c r="B148" s="313"/>
      <c r="C148" s="313"/>
      <c r="D148" s="313"/>
      <c r="E148" s="313"/>
      <c r="F148" s="313"/>
    </row>
    <row r="149" customFormat="false" ht="15.75" hidden="false" customHeight="false" outlineLevel="0" collapsed="false">
      <c r="A149" s="312"/>
      <c r="B149" s="313"/>
      <c r="C149" s="313"/>
      <c r="D149" s="313"/>
      <c r="E149" s="313"/>
      <c r="F149" s="313"/>
    </row>
    <row r="150" customFormat="false" ht="15.75" hidden="false" customHeight="false" outlineLevel="0" collapsed="false">
      <c r="A150" s="312"/>
      <c r="B150" s="313"/>
      <c r="C150" s="313"/>
      <c r="D150" s="313"/>
      <c r="E150" s="313"/>
      <c r="F150" s="313"/>
    </row>
    <row r="151" customFormat="false" ht="15.75" hidden="false" customHeight="false" outlineLevel="0" collapsed="false">
      <c r="A151" s="312"/>
      <c r="B151" s="313"/>
      <c r="C151" s="313"/>
      <c r="D151" s="313"/>
      <c r="E151" s="313"/>
      <c r="F151" s="313"/>
    </row>
  </sheetData>
  <mergeCells count="8">
    <mergeCell ref="A1:F1"/>
    <mergeCell ref="A3:A5"/>
    <mergeCell ref="B3:B5"/>
    <mergeCell ref="E3:F3"/>
    <mergeCell ref="A38:F38"/>
    <mergeCell ref="A40:A42"/>
    <mergeCell ref="B40:B42"/>
    <mergeCell ref="E40:F40"/>
  </mergeCells>
  <printOptions headings="false" gridLines="false" gridLinesSet="true" horizontalCentered="false" verticalCentered="false"/>
  <pageMargins left="0.559722222222222" right="0.309722222222222"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D22"/>
    </sheetView>
  </sheetViews>
  <sheetFormatPr defaultColWidth="9.13671875" defaultRowHeight="15" zeroHeight="false" outlineLevelRow="0" outlineLevelCol="0"/>
  <cols>
    <col collapsed="false" customWidth="true" hidden="false" outlineLevel="0" max="1" min="1" style="324" width="56.85"/>
    <col collapsed="false" customWidth="true" hidden="false" outlineLevel="0" max="2" min="2" style="325" width="12.7"/>
    <col collapsed="false" customWidth="true" hidden="false" outlineLevel="0" max="4" min="3" style="324" width="12.7"/>
    <col collapsed="false" customWidth="false" hidden="false" outlineLevel="0" max="257" min="5" style="324" width="9.14"/>
  </cols>
  <sheetData>
    <row r="1" customFormat="false" ht="43.5" hidden="false" customHeight="true" outlineLevel="0" collapsed="false">
      <c r="A1" s="326" t="s">
        <v>330</v>
      </c>
      <c r="B1" s="326"/>
      <c r="C1" s="326"/>
      <c r="D1" s="326"/>
    </row>
    <row r="2" customFormat="false" ht="24.95" hidden="false" customHeight="true" outlineLevel="0" collapsed="false">
      <c r="A2" s="327"/>
      <c r="B2" s="328"/>
      <c r="C2" s="328"/>
      <c r="D2" s="328" t="s">
        <v>216</v>
      </c>
    </row>
    <row r="3" customFormat="false" ht="86.25" hidden="false" customHeight="true" outlineLevel="0" collapsed="false">
      <c r="A3" s="329"/>
      <c r="B3" s="330" t="s">
        <v>331</v>
      </c>
      <c r="C3" s="330" t="s">
        <v>332</v>
      </c>
      <c r="D3" s="330" t="s">
        <v>333</v>
      </c>
    </row>
    <row r="4" s="333" customFormat="true" ht="21.95" hidden="false" customHeight="true" outlineLevel="0" collapsed="false">
      <c r="A4" s="331" t="s">
        <v>334</v>
      </c>
      <c r="B4" s="332" t="n">
        <v>96.78</v>
      </c>
      <c r="C4" s="332" t="n">
        <v>115.97</v>
      </c>
      <c r="D4" s="332" t="n">
        <v>109.59</v>
      </c>
    </row>
    <row r="5" customFormat="false" ht="20.1" hidden="false" customHeight="true" outlineLevel="0" collapsed="false">
      <c r="A5" s="334" t="s">
        <v>335</v>
      </c>
      <c r="B5" s="335" t="n">
        <v>99.59</v>
      </c>
      <c r="C5" s="335" t="n">
        <v>114.17</v>
      </c>
      <c r="D5" s="335" t="n">
        <v>109.38</v>
      </c>
    </row>
    <row r="6" customFormat="false" ht="20.1" hidden="false" customHeight="true" outlineLevel="0" collapsed="false">
      <c r="A6" s="334" t="s">
        <v>336</v>
      </c>
      <c r="B6" s="335" t="n">
        <v>102.84</v>
      </c>
      <c r="C6" s="335" t="n">
        <v>104.9</v>
      </c>
      <c r="D6" s="335" t="n">
        <v>104.22</v>
      </c>
    </row>
    <row r="7" customFormat="false" ht="20.1" hidden="false" customHeight="true" outlineLevel="0" collapsed="false">
      <c r="A7" s="334" t="s">
        <v>337</v>
      </c>
      <c r="B7" s="335" t="n">
        <v>90.58</v>
      </c>
      <c r="C7" s="335" t="n">
        <v>101.15</v>
      </c>
      <c r="D7" s="335" t="n">
        <v>107.54</v>
      </c>
    </row>
    <row r="8" customFormat="false" ht="20.1" hidden="false" customHeight="true" outlineLevel="0" collapsed="false">
      <c r="A8" s="334" t="s">
        <v>338</v>
      </c>
      <c r="B8" s="335" t="n">
        <v>101.08</v>
      </c>
      <c r="C8" s="335" t="n">
        <v>114.42</v>
      </c>
      <c r="D8" s="335" t="n">
        <v>113.51</v>
      </c>
    </row>
    <row r="9" customFormat="false" ht="20.1" hidden="false" customHeight="true" outlineLevel="0" collapsed="false">
      <c r="A9" s="334" t="s">
        <v>339</v>
      </c>
      <c r="B9" s="335" t="n">
        <v>119.78</v>
      </c>
      <c r="C9" s="335" t="n">
        <v>106.92</v>
      </c>
      <c r="D9" s="335" t="n">
        <v>106.78</v>
      </c>
    </row>
    <row r="10" customFormat="false" ht="30" hidden="false" customHeight="true" outlineLevel="0" collapsed="false">
      <c r="A10" s="336" t="s">
        <v>340</v>
      </c>
      <c r="B10" s="335" t="n">
        <v>112.49</v>
      </c>
      <c r="C10" s="335" t="n">
        <v>150.09</v>
      </c>
      <c r="D10" s="335" t="n">
        <v>104.63</v>
      </c>
    </row>
    <row r="11" customFormat="false" ht="20.1" hidden="false" customHeight="true" outlineLevel="0" collapsed="false">
      <c r="A11" s="334" t="s">
        <v>341</v>
      </c>
      <c r="B11" s="335" t="n">
        <v>92.23</v>
      </c>
      <c r="C11" s="335" t="n">
        <v>98.12</v>
      </c>
      <c r="D11" s="335" t="n">
        <v>96.66</v>
      </c>
    </row>
    <row r="12" customFormat="false" ht="20.1" hidden="false" customHeight="true" outlineLevel="0" collapsed="false">
      <c r="A12" s="334" t="s">
        <v>342</v>
      </c>
      <c r="B12" s="335" t="n">
        <v>100.19</v>
      </c>
      <c r="C12" s="335" t="n">
        <v>83.69</v>
      </c>
      <c r="D12" s="335" t="n">
        <v>103.81</v>
      </c>
    </row>
    <row r="13" customFormat="false" ht="20.1" hidden="false" customHeight="true" outlineLevel="0" collapsed="false">
      <c r="A13" s="334" t="s">
        <v>343</v>
      </c>
      <c r="B13" s="335" t="n">
        <v>94.14</v>
      </c>
      <c r="C13" s="335" t="n">
        <v>91.71</v>
      </c>
      <c r="D13" s="335" t="n">
        <v>108</v>
      </c>
    </row>
    <row r="14" s="337" customFormat="true" ht="20.1" hidden="false" customHeight="true" outlineLevel="0" collapsed="false">
      <c r="A14" s="334" t="s">
        <v>344</v>
      </c>
      <c r="B14" s="335" t="n">
        <v>99.78</v>
      </c>
      <c r="C14" s="335" t="n">
        <v>120.48</v>
      </c>
      <c r="D14" s="335" t="n">
        <v>111.06</v>
      </c>
    </row>
    <row r="15" customFormat="false" ht="20.1" hidden="false" customHeight="true" outlineLevel="0" collapsed="false">
      <c r="A15" s="334" t="s">
        <v>345</v>
      </c>
      <c r="B15" s="335" t="n">
        <v>100.85</v>
      </c>
      <c r="C15" s="335" t="n">
        <v>126.35</v>
      </c>
      <c r="D15" s="335" t="n">
        <v>112.11</v>
      </c>
    </row>
    <row r="16" customFormat="false" ht="20.1" hidden="false" customHeight="true" outlineLevel="0" collapsed="false">
      <c r="A16" s="334" t="s">
        <v>346</v>
      </c>
      <c r="B16" s="335" t="n">
        <v>105.27</v>
      </c>
      <c r="C16" s="335" t="n">
        <v>120.72</v>
      </c>
      <c r="D16" s="335" t="n">
        <v>117</v>
      </c>
    </row>
    <row r="17" customFormat="false" ht="20.1" hidden="false" customHeight="true" outlineLevel="0" collapsed="false">
      <c r="A17" s="334" t="s">
        <v>347</v>
      </c>
      <c r="B17" s="335" t="n">
        <v>157.23</v>
      </c>
      <c r="C17" s="335" t="n">
        <v>74.93</v>
      </c>
      <c r="D17" s="335" t="n">
        <v>78.01</v>
      </c>
    </row>
    <row r="18" customFormat="false" ht="20.1" hidden="false" customHeight="true" outlineLevel="0" collapsed="false">
      <c r="A18" s="338" t="s">
        <v>348</v>
      </c>
      <c r="B18" s="335" t="n">
        <v>75.79</v>
      </c>
      <c r="C18" s="335" t="n">
        <v>122.63</v>
      </c>
      <c r="D18" s="335" t="n">
        <v>140.7</v>
      </c>
    </row>
    <row r="19" customFormat="false" ht="20.1" hidden="false" customHeight="true" outlineLevel="0" collapsed="false">
      <c r="A19" s="338" t="s">
        <v>349</v>
      </c>
      <c r="B19" s="335" t="n">
        <v>105.26</v>
      </c>
      <c r="C19" s="335" t="n">
        <v>108.11</v>
      </c>
      <c r="D19" s="335" t="n">
        <v>114.71</v>
      </c>
    </row>
    <row r="20" s="340" customFormat="true" ht="20.1" hidden="false" customHeight="true" outlineLevel="0" collapsed="false">
      <c r="A20" s="339" t="s">
        <v>350</v>
      </c>
      <c r="B20" s="335" t="n">
        <v>89.74</v>
      </c>
      <c r="C20" s="335" t="n">
        <v>127.97</v>
      </c>
      <c r="D20" s="335" t="n">
        <v>128.12</v>
      </c>
    </row>
    <row r="21" s="337" customFormat="true" ht="20.1" hidden="false" customHeight="true" outlineLevel="0" collapsed="false">
      <c r="A21" s="339" t="s">
        <v>351</v>
      </c>
      <c r="B21" s="335" t="n">
        <v>97</v>
      </c>
      <c r="C21" s="335" t="n">
        <v>101.65</v>
      </c>
      <c r="D21" s="335" t="n">
        <v>104.63</v>
      </c>
    </row>
    <row r="22" customFormat="false" ht="20.1" hidden="false" customHeight="true" outlineLevel="0" collapsed="false">
      <c r="A22" s="334" t="s">
        <v>352</v>
      </c>
      <c r="B22" s="335" t="n">
        <v>49.71</v>
      </c>
      <c r="C22" s="335" t="n">
        <v>39.91</v>
      </c>
      <c r="D22" s="335" t="n">
        <v>110.74</v>
      </c>
    </row>
    <row r="23" customFormat="false" ht="20.1" hidden="false" customHeight="true" outlineLevel="0" collapsed="false">
      <c r="A23" s="334"/>
      <c r="B23" s="341"/>
      <c r="C23" s="342"/>
    </row>
    <row r="24" customFormat="false" ht="20.1" hidden="false" customHeight="true" outlineLevel="0" collapsed="false">
      <c r="A24" s="334"/>
      <c r="B24" s="341"/>
      <c r="C24" s="342"/>
    </row>
    <row r="25" customFormat="false" ht="20.1" hidden="false" customHeight="true" outlineLevel="0" collapsed="false">
      <c r="A25" s="334"/>
      <c r="B25" s="341"/>
      <c r="C25" s="342"/>
    </row>
    <row r="26" customFormat="false" ht="20.1" hidden="false" customHeight="true" outlineLevel="0" collapsed="false">
      <c r="A26" s="334"/>
      <c r="B26" s="341"/>
      <c r="C26" s="342"/>
    </row>
    <row r="27" customFormat="false" ht="20.1" hidden="false" customHeight="true" outlineLevel="0" collapsed="false">
      <c r="A27" s="334"/>
      <c r="B27" s="343"/>
    </row>
    <row r="28" customFormat="false" ht="20.1" hidden="false" customHeight="true" outlineLevel="0" collapsed="false">
      <c r="A28" s="334"/>
      <c r="B28" s="343"/>
    </row>
    <row r="29" customFormat="false" ht="20.1" hidden="false" customHeight="true" outlineLevel="0" collapsed="false">
      <c r="A29" s="334"/>
      <c r="B29" s="343"/>
    </row>
    <row r="30" customFormat="false" ht="20.1" hidden="false" customHeight="true" outlineLevel="0" collapsed="false">
      <c r="A30" s="334"/>
      <c r="B30" s="343"/>
    </row>
    <row r="31" customFormat="false" ht="20.1" hidden="false" customHeight="true" outlineLevel="0" collapsed="false">
      <c r="A31" s="334"/>
      <c r="B31" s="343"/>
    </row>
    <row r="32" customFormat="false" ht="20.1" hidden="false" customHeight="true" outlineLevel="0" collapsed="false">
      <c r="A32" s="334"/>
      <c r="B32" s="343"/>
    </row>
    <row r="33" customFormat="false" ht="20.1" hidden="false" customHeight="true" outlineLevel="0" collapsed="false">
      <c r="A33" s="334"/>
      <c r="B33" s="343"/>
    </row>
    <row r="34" customFormat="false" ht="20.1" hidden="false" customHeight="true" outlineLevel="0" collapsed="false">
      <c r="A34" s="334"/>
      <c r="B34" s="343"/>
    </row>
    <row r="35" customFormat="false" ht="20.1" hidden="false" customHeight="true" outlineLevel="0" collapsed="false">
      <c r="A35" s="334"/>
      <c r="B35" s="343"/>
    </row>
    <row r="36" customFormat="false" ht="20.1" hidden="false" customHeight="true" outlineLevel="0" collapsed="false">
      <c r="A36" s="334"/>
      <c r="B36" s="343"/>
    </row>
    <row r="37" customFormat="false" ht="20.1" hidden="false" customHeight="true" outlineLevel="0" collapsed="false">
      <c r="A37" s="334"/>
      <c r="B37" s="343"/>
    </row>
    <row r="38" customFormat="false" ht="20.1" hidden="false" customHeight="true" outlineLevel="0" collapsed="false">
      <c r="A38" s="334"/>
      <c r="B38" s="343"/>
    </row>
    <row r="39" customFormat="false" ht="20.1" hidden="false" customHeight="true" outlineLevel="0" collapsed="false">
      <c r="A39" s="334"/>
      <c r="B39" s="343"/>
    </row>
    <row r="40" customFormat="false" ht="20.1" hidden="false" customHeight="true" outlineLevel="0" collapsed="false">
      <c r="A40" s="334"/>
      <c r="B40" s="343"/>
    </row>
    <row r="41" customFormat="false" ht="20.1" hidden="false" customHeight="true" outlineLevel="0" collapsed="false">
      <c r="A41" s="334"/>
      <c r="B41" s="343"/>
    </row>
    <row r="42" customFormat="false" ht="20.1" hidden="false" customHeight="true" outlineLevel="0" collapsed="false">
      <c r="A42" s="334"/>
      <c r="B42" s="343"/>
    </row>
    <row r="43" customFormat="false" ht="20.1" hidden="false" customHeight="true" outlineLevel="0" collapsed="false">
      <c r="A43" s="334"/>
      <c r="B43" s="343"/>
    </row>
    <row r="44" customFormat="false" ht="20.1" hidden="false" customHeight="true" outlineLevel="0" collapsed="false">
      <c r="A44" s="334"/>
      <c r="B44" s="343"/>
    </row>
    <row r="45" customFormat="false" ht="20.1" hidden="false" customHeight="true" outlineLevel="0" collapsed="false">
      <c r="A45" s="334"/>
      <c r="B45" s="343"/>
    </row>
    <row r="46" customFormat="false" ht="20.1" hidden="false" customHeight="true" outlineLevel="0" collapsed="false">
      <c r="A46" s="334"/>
      <c r="B46" s="343"/>
    </row>
    <row r="47" customFormat="false" ht="20.1" hidden="false" customHeight="true" outlineLevel="0" collapsed="false">
      <c r="A47" s="334"/>
      <c r="B47" s="343"/>
    </row>
    <row r="48" customFormat="false" ht="20.1" hidden="false" customHeight="true" outlineLevel="0" collapsed="false">
      <c r="A48" s="334"/>
      <c r="B48" s="343"/>
    </row>
    <row r="49" customFormat="false" ht="20.1" hidden="false" customHeight="true" outlineLevel="0" collapsed="false">
      <c r="A49" s="334"/>
      <c r="B49" s="343"/>
    </row>
    <row r="50" customFormat="false" ht="20.1" hidden="false" customHeight="true" outlineLevel="0" collapsed="false">
      <c r="A50" s="334"/>
      <c r="B50" s="343"/>
    </row>
    <row r="51" customFormat="false" ht="20.1" hidden="false" customHeight="true" outlineLevel="0" collapsed="false">
      <c r="A51" s="334"/>
      <c r="B51" s="343"/>
    </row>
    <row r="52" customFormat="false" ht="20.1" hidden="false" customHeight="true" outlineLevel="0" collapsed="false">
      <c r="A52" s="334"/>
      <c r="B52" s="343"/>
    </row>
    <row r="53" customFormat="false" ht="20.1" hidden="false" customHeight="true" outlineLevel="0" collapsed="false">
      <c r="A53" s="334"/>
      <c r="B53" s="343"/>
    </row>
    <row r="54" customFormat="false" ht="20.1" hidden="false" customHeight="true" outlineLevel="0" collapsed="false">
      <c r="A54" s="334"/>
      <c r="B54" s="343"/>
    </row>
    <row r="55" customFormat="false" ht="20.1" hidden="false" customHeight="true" outlineLevel="0" collapsed="false">
      <c r="A55" s="334"/>
      <c r="B55" s="343"/>
    </row>
    <row r="56" customFormat="false" ht="20.1" hidden="false" customHeight="true" outlineLevel="0" collapsed="false">
      <c r="A56" s="334"/>
      <c r="B56" s="343"/>
    </row>
    <row r="57" customFormat="false" ht="20.1" hidden="false" customHeight="true" outlineLevel="0" collapsed="false">
      <c r="A57" s="334"/>
      <c r="B57" s="343"/>
    </row>
    <row r="58" customFormat="false" ht="20.1" hidden="false" customHeight="true" outlineLevel="0" collapsed="false">
      <c r="A58" s="334"/>
      <c r="B58" s="343"/>
    </row>
    <row r="59" customFormat="false" ht="20.1" hidden="false" customHeight="true" outlineLevel="0" collapsed="false">
      <c r="A59" s="334"/>
      <c r="B59" s="343"/>
    </row>
    <row r="60" customFormat="false" ht="20.1" hidden="false" customHeight="true" outlineLevel="0" collapsed="false">
      <c r="A60" s="334"/>
      <c r="B60" s="343"/>
    </row>
    <row r="61" customFormat="false" ht="20.1" hidden="false" customHeight="true" outlineLevel="0" collapsed="false">
      <c r="A61" s="334"/>
      <c r="B61" s="343"/>
    </row>
    <row r="62" customFormat="false" ht="20.1" hidden="false" customHeight="true" outlineLevel="0" collapsed="false">
      <c r="A62" s="334"/>
      <c r="B62" s="343"/>
    </row>
    <row r="63" customFormat="false" ht="20.1" hidden="false" customHeight="true" outlineLevel="0" collapsed="false">
      <c r="A63" s="334"/>
      <c r="B63" s="343"/>
    </row>
    <row r="64" customFormat="false" ht="20.1" hidden="false" customHeight="true" outlineLevel="0" collapsed="false">
      <c r="A64" s="334"/>
      <c r="B64" s="343"/>
    </row>
    <row r="65" customFormat="false" ht="20.1" hidden="false" customHeight="true" outlineLevel="0" collapsed="false">
      <c r="A65" s="334"/>
      <c r="B65" s="343"/>
    </row>
    <row r="66" customFormat="false" ht="20.1" hidden="false" customHeight="true" outlineLevel="0" collapsed="false">
      <c r="A66" s="334"/>
      <c r="B66" s="343"/>
    </row>
    <row r="67" customFormat="false" ht="20.1" hidden="false" customHeight="true" outlineLevel="0" collapsed="false">
      <c r="A67" s="334"/>
      <c r="B67" s="343"/>
    </row>
    <row r="68" customFormat="false" ht="20.1" hidden="false" customHeight="true" outlineLevel="0" collapsed="false">
      <c r="A68" s="334"/>
      <c r="B68" s="343"/>
    </row>
    <row r="69" customFormat="false" ht="20.1" hidden="false" customHeight="true" outlineLevel="0" collapsed="false">
      <c r="A69" s="334"/>
      <c r="B69" s="343"/>
    </row>
    <row r="70" customFormat="false" ht="20.1" hidden="false" customHeight="true" outlineLevel="0" collapsed="false">
      <c r="A70" s="334"/>
      <c r="B70" s="343"/>
    </row>
    <row r="71" customFormat="false" ht="20.1" hidden="false" customHeight="true" outlineLevel="0" collapsed="false">
      <c r="A71" s="334"/>
      <c r="B71" s="343"/>
    </row>
    <row r="72" customFormat="false" ht="20.1" hidden="false" customHeight="true" outlineLevel="0" collapsed="false">
      <c r="A72" s="334"/>
      <c r="B72" s="343"/>
    </row>
    <row r="73" customFormat="false" ht="20.1" hidden="false" customHeight="true" outlineLevel="0" collapsed="false">
      <c r="A73" s="334"/>
      <c r="B73" s="343"/>
    </row>
    <row r="74" customFormat="false" ht="20.1" hidden="false" customHeight="true" outlineLevel="0" collapsed="false">
      <c r="A74" s="334"/>
      <c r="B74" s="343"/>
    </row>
    <row r="75" customFormat="false" ht="20.1" hidden="false" customHeight="true" outlineLevel="0" collapsed="false">
      <c r="A75" s="334"/>
      <c r="B75" s="343"/>
    </row>
    <row r="76" customFormat="false" ht="20.1" hidden="false" customHeight="true" outlineLevel="0" collapsed="false">
      <c r="A76" s="334"/>
      <c r="B76" s="343"/>
    </row>
    <row r="77" customFormat="false" ht="20.1" hidden="false" customHeight="true" outlineLevel="0" collapsed="false">
      <c r="A77" s="334"/>
      <c r="B77" s="343"/>
    </row>
    <row r="78" customFormat="false" ht="20.1" hidden="false" customHeight="true" outlineLevel="0" collapsed="false">
      <c r="A78" s="334"/>
      <c r="B78" s="343"/>
    </row>
    <row r="79" customFormat="false" ht="20.1" hidden="false" customHeight="true" outlineLevel="0" collapsed="false">
      <c r="A79" s="334"/>
      <c r="B79" s="343"/>
    </row>
    <row r="80" customFormat="false" ht="20.1" hidden="false" customHeight="true" outlineLevel="0" collapsed="false">
      <c r="A80" s="334"/>
      <c r="B80" s="343"/>
    </row>
    <row r="81" customFormat="false" ht="20.1" hidden="false" customHeight="true" outlineLevel="0" collapsed="false">
      <c r="A81" s="334"/>
      <c r="B81" s="343"/>
    </row>
    <row r="82" customFormat="false" ht="20.1" hidden="false" customHeight="true" outlineLevel="0" collapsed="false">
      <c r="A82" s="334"/>
      <c r="B82" s="343"/>
    </row>
    <row r="83" customFormat="false" ht="20.1" hidden="false" customHeight="true" outlineLevel="0" collapsed="false">
      <c r="A83" s="334"/>
      <c r="B83" s="343"/>
    </row>
    <row r="84" customFormat="false" ht="20.1" hidden="false" customHeight="true" outlineLevel="0" collapsed="false">
      <c r="A84" s="334"/>
      <c r="B84" s="343"/>
    </row>
    <row r="85" customFormat="false" ht="20.1" hidden="false" customHeight="true" outlineLevel="0" collapsed="false">
      <c r="A85" s="334"/>
      <c r="B85" s="343"/>
    </row>
    <row r="86" customFormat="false" ht="20.1" hidden="false" customHeight="true" outlineLevel="0" collapsed="false">
      <c r="A86" s="334"/>
      <c r="B86" s="343"/>
    </row>
    <row r="87" customFormat="false" ht="20.1" hidden="false" customHeight="true" outlineLevel="0" collapsed="false">
      <c r="A87" s="334"/>
      <c r="B87" s="343"/>
    </row>
    <row r="88" customFormat="false" ht="20.1" hidden="false" customHeight="true" outlineLevel="0" collapsed="false">
      <c r="A88" s="334"/>
      <c r="B88" s="343"/>
    </row>
    <row r="89" customFormat="false" ht="20.1" hidden="false" customHeight="true" outlineLevel="0" collapsed="false">
      <c r="A89" s="334"/>
      <c r="B89" s="343"/>
    </row>
    <row r="90" customFormat="false" ht="20.1" hidden="false" customHeight="true" outlineLevel="0" collapsed="false">
      <c r="A90" s="334"/>
      <c r="B90" s="343"/>
    </row>
    <row r="91" customFormat="false" ht="20.1" hidden="false" customHeight="true" outlineLevel="0" collapsed="false">
      <c r="A91" s="334"/>
      <c r="B91" s="343"/>
    </row>
    <row r="92" customFormat="false" ht="20.1" hidden="false" customHeight="true" outlineLevel="0" collapsed="false">
      <c r="A92" s="334"/>
      <c r="B92" s="343"/>
    </row>
    <row r="93" customFormat="false" ht="20.1" hidden="false" customHeight="true" outlineLevel="0" collapsed="false">
      <c r="A93" s="334"/>
      <c r="B93" s="343"/>
    </row>
    <row r="94" customFormat="false" ht="20.1" hidden="false" customHeight="true" outlineLevel="0" collapsed="false">
      <c r="A94" s="334"/>
      <c r="B94" s="343"/>
    </row>
    <row r="95" customFormat="false" ht="20.1" hidden="false" customHeight="true" outlineLevel="0" collapsed="false">
      <c r="A95" s="334"/>
      <c r="B95" s="343"/>
    </row>
    <row r="96" customFormat="false" ht="20.1" hidden="false" customHeight="true" outlineLevel="0" collapsed="false">
      <c r="A96" s="334"/>
      <c r="B96" s="343"/>
    </row>
    <row r="97" customFormat="false" ht="20.1" hidden="false" customHeight="true" outlineLevel="0" collapsed="false">
      <c r="A97" s="334"/>
      <c r="B97" s="343"/>
    </row>
    <row r="98" customFormat="false" ht="20.1" hidden="false" customHeight="true" outlineLevel="0" collapsed="false">
      <c r="A98" s="334"/>
      <c r="B98" s="343"/>
    </row>
    <row r="99" customFormat="false" ht="20.1" hidden="false" customHeight="true" outlineLevel="0" collapsed="false">
      <c r="A99" s="334"/>
      <c r="B99" s="343"/>
    </row>
    <row r="100" customFormat="false" ht="20.1" hidden="false" customHeight="true" outlineLevel="0" collapsed="false">
      <c r="A100" s="334"/>
      <c r="B100" s="343"/>
    </row>
    <row r="101" customFormat="false" ht="20.1" hidden="false" customHeight="true" outlineLevel="0" collapsed="false">
      <c r="A101" s="334"/>
      <c r="B101" s="343"/>
    </row>
    <row r="102" customFormat="false" ht="20.1" hidden="false" customHeight="true" outlineLevel="0" collapsed="false">
      <c r="A102" s="334"/>
      <c r="B102" s="343"/>
    </row>
    <row r="103" customFormat="false" ht="20.1" hidden="false" customHeight="true" outlineLevel="0" collapsed="false">
      <c r="A103" s="334"/>
      <c r="B103" s="343"/>
    </row>
    <row r="104" customFormat="false" ht="20.1" hidden="false" customHeight="true" outlineLevel="0" collapsed="false">
      <c r="A104" s="334"/>
      <c r="B104" s="343"/>
    </row>
    <row r="105" customFormat="false" ht="20.1" hidden="false" customHeight="true" outlineLevel="0" collapsed="false">
      <c r="A105" s="334"/>
      <c r="B105" s="343"/>
    </row>
    <row r="106" customFormat="false" ht="20.1" hidden="false" customHeight="true" outlineLevel="0" collapsed="false">
      <c r="A106" s="334"/>
      <c r="B106" s="343"/>
    </row>
    <row r="107" customFormat="false" ht="20.1" hidden="false" customHeight="true" outlineLevel="0" collapsed="false">
      <c r="A107" s="334"/>
      <c r="B107" s="343"/>
    </row>
    <row r="108" customFormat="false" ht="20.1" hidden="false" customHeight="true" outlineLevel="0" collapsed="false">
      <c r="A108" s="334"/>
      <c r="B108" s="343"/>
    </row>
    <row r="109" customFormat="false" ht="20.1" hidden="false" customHeight="true" outlineLevel="0" collapsed="false">
      <c r="A109" s="334"/>
      <c r="B109" s="343"/>
    </row>
    <row r="110" customFormat="false" ht="20.1" hidden="false" customHeight="true" outlineLevel="0" collapsed="false">
      <c r="A110" s="334"/>
      <c r="B110" s="343"/>
    </row>
    <row r="111" customFormat="false" ht="20.1" hidden="false" customHeight="true" outlineLevel="0" collapsed="false">
      <c r="A111" s="334"/>
      <c r="B111" s="343"/>
    </row>
    <row r="112" customFormat="false" ht="20.1" hidden="false" customHeight="true" outlineLevel="0" collapsed="false">
      <c r="A112" s="334"/>
      <c r="B112" s="343"/>
    </row>
    <row r="113" customFormat="false" ht="20.1" hidden="false" customHeight="true" outlineLevel="0" collapsed="false">
      <c r="A113" s="334"/>
      <c r="B113" s="343"/>
    </row>
    <row r="114" customFormat="false" ht="20.1" hidden="false" customHeight="true" outlineLevel="0" collapsed="false">
      <c r="A114" s="334"/>
      <c r="B114" s="343"/>
    </row>
    <row r="115" customFormat="false" ht="20.1" hidden="false" customHeight="true" outlineLevel="0" collapsed="false">
      <c r="A115" s="334"/>
      <c r="B115" s="343"/>
    </row>
    <row r="116" customFormat="false" ht="15" hidden="false" customHeight="false" outlineLevel="0" collapsed="false">
      <c r="A116" s="334"/>
      <c r="B116" s="343"/>
    </row>
    <row r="117" customFormat="false" ht="15" hidden="false" customHeight="false" outlineLevel="0" collapsed="false">
      <c r="A117" s="334"/>
      <c r="B117" s="343"/>
    </row>
    <row r="118" customFormat="false" ht="15" hidden="false" customHeight="false" outlineLevel="0" collapsed="false">
      <c r="A118" s="334"/>
      <c r="B118" s="343"/>
    </row>
    <row r="119" customFormat="false" ht="15" hidden="false" customHeight="false" outlineLevel="0" collapsed="false">
      <c r="A119" s="334"/>
      <c r="B119" s="343"/>
    </row>
    <row r="120" customFormat="false" ht="15" hidden="false" customHeight="false" outlineLevel="0" collapsed="false">
      <c r="A120" s="334"/>
      <c r="B120" s="343"/>
    </row>
    <row r="121" customFormat="false" ht="15" hidden="false" customHeight="false" outlineLevel="0" collapsed="false">
      <c r="A121" s="334"/>
      <c r="B121" s="343"/>
    </row>
    <row r="122" customFormat="false" ht="15" hidden="false" customHeight="false" outlineLevel="0" collapsed="false">
      <c r="A122" s="334"/>
      <c r="B122" s="343"/>
    </row>
    <row r="123" customFormat="false" ht="15" hidden="false" customHeight="false" outlineLevel="0" collapsed="false">
      <c r="A123" s="334"/>
      <c r="B123" s="343"/>
    </row>
    <row r="124" customFormat="false" ht="15" hidden="false" customHeight="false" outlineLevel="0" collapsed="false">
      <c r="A124" s="334"/>
      <c r="B124" s="343"/>
    </row>
    <row r="125" customFormat="false" ht="15" hidden="false" customHeight="false" outlineLevel="0" collapsed="false">
      <c r="A125" s="334"/>
      <c r="B125" s="343"/>
    </row>
    <row r="126" customFormat="false" ht="15" hidden="false" customHeight="false" outlineLevel="0" collapsed="false">
      <c r="A126" s="334"/>
      <c r="B126" s="343"/>
    </row>
    <row r="127" customFormat="false" ht="15" hidden="false" customHeight="false" outlineLevel="0" collapsed="false">
      <c r="A127" s="334"/>
      <c r="B127" s="343"/>
    </row>
    <row r="128" customFormat="false" ht="15" hidden="false" customHeight="false" outlineLevel="0" collapsed="false">
      <c r="A128" s="334"/>
      <c r="B128" s="343"/>
    </row>
    <row r="129" customFormat="false" ht="15" hidden="false" customHeight="false" outlineLevel="0" collapsed="false">
      <c r="A129" s="334"/>
      <c r="B129" s="343"/>
    </row>
    <row r="130" customFormat="false" ht="15" hidden="false" customHeight="false" outlineLevel="0" collapsed="false">
      <c r="A130" s="334"/>
      <c r="B130" s="343"/>
    </row>
    <row r="131" customFormat="false" ht="15" hidden="false" customHeight="false" outlineLevel="0" collapsed="false">
      <c r="A131" s="334"/>
      <c r="B131" s="343"/>
    </row>
    <row r="132" customFormat="false" ht="15" hidden="false" customHeight="false" outlineLevel="0" collapsed="false">
      <c r="A132" s="334"/>
      <c r="B132" s="343"/>
    </row>
    <row r="133" customFormat="false" ht="15" hidden="false" customHeight="false" outlineLevel="0" collapsed="false">
      <c r="A133" s="334"/>
      <c r="B133" s="343"/>
    </row>
    <row r="134" customFormat="false" ht="15" hidden="false" customHeight="false" outlineLevel="0" collapsed="false">
      <c r="A134" s="334"/>
      <c r="B134" s="343"/>
    </row>
    <row r="135" customFormat="false" ht="15" hidden="false" customHeight="false" outlineLevel="0" collapsed="false">
      <c r="A135" s="334"/>
      <c r="B135" s="343"/>
    </row>
    <row r="136" customFormat="false" ht="15" hidden="false" customHeight="false" outlineLevel="0" collapsed="false">
      <c r="A136" s="334"/>
      <c r="B136" s="343"/>
    </row>
    <row r="137" customFormat="false" ht="15" hidden="false" customHeight="false" outlineLevel="0" collapsed="false">
      <c r="A137" s="334"/>
      <c r="B137" s="343"/>
    </row>
    <row r="138" customFormat="false" ht="15" hidden="false" customHeight="false" outlineLevel="0" collapsed="false">
      <c r="A138" s="334"/>
      <c r="B138" s="343"/>
    </row>
    <row r="139" customFormat="false" ht="15" hidden="false" customHeight="false" outlineLevel="0" collapsed="false">
      <c r="A139" s="334"/>
      <c r="B139" s="343"/>
    </row>
    <row r="140" customFormat="false" ht="15" hidden="false" customHeight="false" outlineLevel="0" collapsed="false">
      <c r="A140" s="334"/>
      <c r="B140" s="343"/>
    </row>
    <row r="141" customFormat="false" ht="15" hidden="false" customHeight="false" outlineLevel="0" collapsed="false">
      <c r="A141" s="334"/>
      <c r="B141" s="343"/>
    </row>
    <row r="142" customFormat="false" ht="15" hidden="false" customHeight="false" outlineLevel="0" collapsed="false">
      <c r="A142" s="334"/>
      <c r="B142" s="343"/>
    </row>
    <row r="143" customFormat="false" ht="15" hidden="false" customHeight="false" outlineLevel="0" collapsed="false">
      <c r="A143" s="334"/>
      <c r="B143" s="343"/>
    </row>
    <row r="144" customFormat="false" ht="15" hidden="false" customHeight="false" outlineLevel="0" collapsed="false">
      <c r="A144" s="334"/>
      <c r="B144" s="343"/>
    </row>
    <row r="145" customFormat="false" ht="15" hidden="false" customHeight="false" outlineLevel="0" collapsed="false">
      <c r="A145" s="334"/>
      <c r="B145" s="343"/>
    </row>
    <row r="146" customFormat="false" ht="15" hidden="false" customHeight="false" outlineLevel="0" collapsed="false">
      <c r="A146" s="334"/>
      <c r="B146" s="343"/>
    </row>
    <row r="147" customFormat="false" ht="15" hidden="false" customHeight="false" outlineLevel="0" collapsed="false">
      <c r="A147" s="334"/>
      <c r="B147" s="343"/>
    </row>
    <row r="148" customFormat="false" ht="15" hidden="false" customHeight="false" outlineLevel="0" collapsed="false">
      <c r="A148" s="334"/>
      <c r="B148" s="343"/>
    </row>
    <row r="149" customFormat="false" ht="15" hidden="false" customHeight="false" outlineLevel="0" collapsed="false">
      <c r="A149" s="334"/>
      <c r="B149" s="343"/>
    </row>
    <row r="150" customFormat="false" ht="15" hidden="false" customHeight="false" outlineLevel="0" collapsed="false">
      <c r="A150" s="334"/>
      <c r="B150" s="343"/>
    </row>
    <row r="151" customFormat="false" ht="15" hidden="false" customHeight="false" outlineLevel="0" collapsed="false">
      <c r="A151" s="334"/>
      <c r="B151" s="343"/>
    </row>
    <row r="152" customFormat="false" ht="15" hidden="false" customHeight="false" outlineLevel="0" collapsed="false">
      <c r="A152" s="334"/>
      <c r="B152" s="343"/>
    </row>
    <row r="153" customFormat="false" ht="15" hidden="false" customHeight="false" outlineLevel="0" collapsed="false">
      <c r="A153" s="334"/>
      <c r="B153" s="343"/>
    </row>
    <row r="154" customFormat="false" ht="15" hidden="false" customHeight="false" outlineLevel="0" collapsed="false">
      <c r="A154" s="334"/>
      <c r="B154" s="343"/>
    </row>
    <row r="155" customFormat="false" ht="15" hidden="false" customHeight="false" outlineLevel="0" collapsed="false">
      <c r="A155" s="334"/>
      <c r="B155" s="343"/>
    </row>
    <row r="156" customFormat="false" ht="15" hidden="false" customHeight="false" outlineLevel="0" collapsed="false">
      <c r="A156" s="334"/>
      <c r="B156" s="343"/>
    </row>
    <row r="157" customFormat="false" ht="15" hidden="false" customHeight="false" outlineLevel="0" collapsed="false">
      <c r="A157" s="334"/>
      <c r="B157" s="343"/>
    </row>
    <row r="158" customFormat="false" ht="15" hidden="false" customHeight="false" outlineLevel="0" collapsed="false">
      <c r="A158" s="334"/>
      <c r="B158" s="343"/>
    </row>
    <row r="159" customFormat="false" ht="15" hidden="false" customHeight="false" outlineLevel="0" collapsed="false">
      <c r="A159" s="334"/>
      <c r="B159" s="343"/>
    </row>
    <row r="160" customFormat="false" ht="15" hidden="false" customHeight="false" outlineLevel="0" collapsed="false">
      <c r="A160" s="334"/>
      <c r="B160" s="343"/>
    </row>
    <row r="161" customFormat="false" ht="15" hidden="false" customHeight="false" outlineLevel="0" collapsed="false">
      <c r="A161" s="334"/>
      <c r="B161" s="343"/>
    </row>
    <row r="162" customFormat="false" ht="15" hidden="false" customHeight="false" outlineLevel="0" collapsed="false">
      <c r="A162" s="334"/>
      <c r="B162" s="343"/>
    </row>
    <row r="163" customFormat="false" ht="15" hidden="false" customHeight="false" outlineLevel="0" collapsed="false">
      <c r="A163" s="334"/>
      <c r="B163" s="343"/>
    </row>
    <row r="164" customFormat="false" ht="15" hidden="false" customHeight="false" outlineLevel="0" collapsed="false">
      <c r="A164" s="334"/>
      <c r="B164" s="343"/>
    </row>
    <row r="165" customFormat="false" ht="15" hidden="false" customHeight="false" outlineLevel="0" collapsed="false">
      <c r="A165" s="334"/>
      <c r="B165" s="343"/>
    </row>
    <row r="166" customFormat="false" ht="15" hidden="false" customHeight="false" outlineLevel="0" collapsed="false">
      <c r="A166" s="334"/>
      <c r="B166" s="343"/>
    </row>
    <row r="167" customFormat="false" ht="15" hidden="false" customHeight="false" outlineLevel="0" collapsed="false">
      <c r="A167" s="334"/>
      <c r="B167" s="343"/>
    </row>
    <row r="168" customFormat="false" ht="15" hidden="false" customHeight="false" outlineLevel="0" collapsed="false">
      <c r="A168" s="334"/>
      <c r="B168" s="343"/>
    </row>
    <row r="169" customFormat="false" ht="15" hidden="false" customHeight="false" outlineLevel="0" collapsed="false">
      <c r="A169" s="334"/>
      <c r="B169" s="343"/>
    </row>
    <row r="170" customFormat="false" ht="15" hidden="false" customHeight="false" outlineLevel="0" collapsed="false">
      <c r="A170" s="334"/>
      <c r="B170" s="343"/>
    </row>
    <row r="171" customFormat="false" ht="15" hidden="false" customHeight="false" outlineLevel="0" collapsed="false">
      <c r="A171" s="334"/>
      <c r="B171" s="343"/>
    </row>
    <row r="172" customFormat="false" ht="15" hidden="false" customHeight="false" outlineLevel="0" collapsed="false">
      <c r="A172" s="334"/>
      <c r="B172" s="343"/>
    </row>
    <row r="173" customFormat="false" ht="15" hidden="false" customHeight="false" outlineLevel="0" collapsed="false">
      <c r="A173" s="334"/>
      <c r="B173" s="343"/>
    </row>
    <row r="174" customFormat="false" ht="15" hidden="false" customHeight="false" outlineLevel="0" collapsed="false">
      <c r="A174" s="334"/>
      <c r="B174" s="343"/>
    </row>
    <row r="175" customFormat="false" ht="15" hidden="false" customHeight="false" outlineLevel="0" collapsed="false">
      <c r="A175" s="334"/>
      <c r="B175" s="343"/>
    </row>
    <row r="176" customFormat="false" ht="15" hidden="false" customHeight="false" outlineLevel="0" collapsed="false">
      <c r="A176" s="334"/>
      <c r="B176" s="343"/>
    </row>
    <row r="177" customFormat="false" ht="15" hidden="false" customHeight="false" outlineLevel="0" collapsed="false">
      <c r="A177" s="334"/>
      <c r="B177" s="343"/>
    </row>
    <row r="178" customFormat="false" ht="15" hidden="false" customHeight="false" outlineLevel="0" collapsed="false">
      <c r="A178" s="334"/>
      <c r="B178" s="343"/>
    </row>
    <row r="179" customFormat="false" ht="15" hidden="false" customHeight="false" outlineLevel="0" collapsed="false">
      <c r="A179" s="334"/>
      <c r="B179" s="343"/>
    </row>
  </sheetData>
  <mergeCells count="1">
    <mergeCell ref="A1:D1"/>
  </mergeCells>
  <printOptions headings="false" gridLines="false" gridLinesSet="true" horizontalCentered="true" verticalCentered="false"/>
  <pageMargins left="0.354166666666667" right="0.157638888888889"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20"/>
    </sheetView>
  </sheetViews>
  <sheetFormatPr defaultColWidth="9.13671875" defaultRowHeight="15" zeroHeight="false" outlineLevelRow="0" outlineLevelCol="0"/>
  <cols>
    <col collapsed="false" customWidth="true" hidden="false" outlineLevel="0" max="1" min="1" style="324" width="55.7"/>
    <col collapsed="false" customWidth="true" hidden="false" outlineLevel="0" max="2" min="2" style="325" width="15.85"/>
    <col collapsed="false" customWidth="true" hidden="false" outlineLevel="0" max="3" min="3" style="324" width="16.42"/>
    <col collapsed="false" customWidth="false" hidden="false" outlineLevel="0" max="257" min="4" style="324" width="9.14"/>
  </cols>
  <sheetData>
    <row r="1" customFormat="false" ht="44.25" hidden="false" customHeight="true" outlineLevel="0" collapsed="false">
      <c r="A1" s="326" t="s">
        <v>353</v>
      </c>
      <c r="B1" s="326"/>
      <c r="C1" s="326"/>
    </row>
    <row r="2" customFormat="false" ht="24.95" hidden="false" customHeight="true" outlineLevel="0" collapsed="false">
      <c r="A2" s="327"/>
      <c r="B2" s="328"/>
      <c r="C2" s="328" t="s">
        <v>216</v>
      </c>
    </row>
    <row r="3" customFormat="false" ht="90" hidden="false" customHeight="true" outlineLevel="0" collapsed="false">
      <c r="A3" s="329"/>
      <c r="B3" s="330" t="s">
        <v>331</v>
      </c>
      <c r="C3" s="330" t="s">
        <v>354</v>
      </c>
      <c r="F3" s="344"/>
    </row>
    <row r="4" s="346" customFormat="true" ht="20.1" hidden="false" customHeight="true" outlineLevel="0" collapsed="false">
      <c r="A4" s="331" t="s">
        <v>355</v>
      </c>
      <c r="B4" s="345" t="n">
        <v>101.26</v>
      </c>
      <c r="C4" s="345" t="n">
        <v>110.39</v>
      </c>
      <c r="E4" s="347"/>
    </row>
    <row r="5" customFormat="false" ht="20.1" hidden="false" customHeight="true" outlineLevel="0" collapsed="false">
      <c r="A5" s="334" t="s">
        <v>335</v>
      </c>
      <c r="B5" s="341" t="n">
        <v>102.9</v>
      </c>
      <c r="C5" s="341" t="n">
        <v>130.64</v>
      </c>
      <c r="E5" s="347"/>
    </row>
    <row r="6" customFormat="false" ht="20.1" hidden="false" customHeight="true" outlineLevel="0" collapsed="false">
      <c r="A6" s="334" t="s">
        <v>336</v>
      </c>
      <c r="B6" s="341" t="n">
        <v>100</v>
      </c>
      <c r="C6" s="341" t="n">
        <v>97.75</v>
      </c>
      <c r="E6" s="347"/>
    </row>
    <row r="7" customFormat="false" ht="20.1" hidden="false" customHeight="true" outlineLevel="0" collapsed="false">
      <c r="A7" s="334" t="s">
        <v>337</v>
      </c>
      <c r="B7" s="341" t="n">
        <v>101.89</v>
      </c>
      <c r="C7" s="341" t="n">
        <v>131.87</v>
      </c>
      <c r="E7" s="347"/>
    </row>
    <row r="8" customFormat="false" ht="20.1" hidden="false" customHeight="true" outlineLevel="0" collapsed="false">
      <c r="A8" s="334" t="s">
        <v>338</v>
      </c>
      <c r="B8" s="341" t="n">
        <v>92.11</v>
      </c>
      <c r="C8" s="341" t="n">
        <v>109.47</v>
      </c>
      <c r="E8" s="347"/>
    </row>
    <row r="9" customFormat="false" ht="20.1" hidden="false" customHeight="true" outlineLevel="0" collapsed="false">
      <c r="A9" s="334" t="s">
        <v>339</v>
      </c>
      <c r="B9" s="341" t="n">
        <v>118.92</v>
      </c>
      <c r="C9" s="341" t="n">
        <v>178.96</v>
      </c>
      <c r="E9" s="347"/>
    </row>
    <row r="10" customFormat="false" ht="30" hidden="false" customHeight="true" outlineLevel="0" collapsed="false">
      <c r="A10" s="336" t="s">
        <v>340</v>
      </c>
      <c r="B10" s="341" t="n">
        <v>96.26</v>
      </c>
      <c r="C10" s="341" t="n">
        <v>118.73</v>
      </c>
      <c r="E10" s="347"/>
    </row>
    <row r="11" customFormat="false" ht="20.1" hidden="false" customHeight="true" outlineLevel="0" collapsed="false">
      <c r="A11" s="334" t="s">
        <v>341</v>
      </c>
      <c r="B11" s="341" t="n">
        <v>97.99</v>
      </c>
      <c r="C11" s="341" t="n">
        <v>104.04</v>
      </c>
      <c r="E11" s="347"/>
    </row>
    <row r="12" customFormat="false" ht="20.1" hidden="false" customHeight="true" outlineLevel="0" collapsed="false">
      <c r="A12" s="334" t="s">
        <v>343</v>
      </c>
      <c r="B12" s="341" t="n">
        <v>105.14</v>
      </c>
      <c r="C12" s="341" t="n">
        <v>115.16</v>
      </c>
      <c r="E12" s="347"/>
    </row>
    <row r="13" customFormat="false" ht="20.1" hidden="false" customHeight="true" outlineLevel="0" collapsed="false">
      <c r="A13" s="334" t="s">
        <v>344</v>
      </c>
      <c r="B13" s="341" t="n">
        <v>97.56</v>
      </c>
      <c r="C13" s="341" t="n">
        <v>113.14</v>
      </c>
      <c r="E13" s="347"/>
    </row>
    <row r="14" s="337" customFormat="true" ht="20.1" hidden="false" customHeight="true" outlineLevel="0" collapsed="false">
      <c r="A14" s="334" t="s">
        <v>345</v>
      </c>
      <c r="B14" s="341" t="n">
        <v>96.29</v>
      </c>
      <c r="C14" s="341" t="n">
        <v>109.87</v>
      </c>
      <c r="E14" s="347"/>
    </row>
    <row r="15" customFormat="false" ht="20.1" hidden="false" customHeight="true" outlineLevel="0" collapsed="false">
      <c r="A15" s="334" t="s">
        <v>346</v>
      </c>
      <c r="B15" s="341" t="n">
        <v>99.12</v>
      </c>
      <c r="C15" s="341" t="n">
        <v>100.64</v>
      </c>
      <c r="E15" s="347"/>
    </row>
    <row r="16" customFormat="false" ht="20.1" hidden="false" customHeight="true" outlineLevel="0" collapsed="false">
      <c r="A16" s="334" t="s">
        <v>347</v>
      </c>
      <c r="B16" s="341" t="n">
        <v>100</v>
      </c>
      <c r="C16" s="341" t="n">
        <v>187.11</v>
      </c>
      <c r="E16" s="347"/>
    </row>
    <row r="17" customFormat="false" ht="20.1" hidden="false" customHeight="true" outlineLevel="0" collapsed="false">
      <c r="A17" s="334" t="s">
        <v>348</v>
      </c>
      <c r="B17" s="341" t="n">
        <v>145.54</v>
      </c>
      <c r="C17" s="341" t="n">
        <v>136.96</v>
      </c>
      <c r="E17" s="347"/>
    </row>
    <row r="18" customFormat="false" ht="20.1" hidden="false" customHeight="true" outlineLevel="0" collapsed="false">
      <c r="A18" s="338" t="s">
        <v>350</v>
      </c>
      <c r="B18" s="341" t="n">
        <v>89.06</v>
      </c>
      <c r="C18" s="341" t="n">
        <v>89.84</v>
      </c>
      <c r="E18" s="347"/>
    </row>
    <row r="19" customFormat="false" ht="20.1" hidden="false" customHeight="true" outlineLevel="0" collapsed="false">
      <c r="A19" s="338" t="s">
        <v>351</v>
      </c>
      <c r="B19" s="341" t="n">
        <v>105.27</v>
      </c>
      <c r="C19" s="341" t="n">
        <v>109.64</v>
      </c>
      <c r="E19" s="347"/>
    </row>
    <row r="20" s="340" customFormat="true" ht="20.1" hidden="false" customHeight="true" outlineLevel="0" collapsed="false">
      <c r="A20" s="339" t="s">
        <v>352</v>
      </c>
      <c r="B20" s="341" t="n">
        <v>100</v>
      </c>
      <c r="C20" s="341" t="n">
        <v>59.11</v>
      </c>
      <c r="E20" s="347"/>
    </row>
    <row r="21" customFormat="false" ht="20.1" hidden="false" customHeight="true" outlineLevel="0" collapsed="false">
      <c r="A21" s="334"/>
      <c r="B21" s="341"/>
      <c r="C21" s="341"/>
    </row>
    <row r="22" customFormat="false" ht="20.1" hidden="false" customHeight="true" outlineLevel="0" collapsed="false">
      <c r="A22" s="334"/>
      <c r="B22" s="341"/>
      <c r="C22" s="341"/>
    </row>
    <row r="23" customFormat="false" ht="20.1" hidden="false" customHeight="true" outlineLevel="0" collapsed="false">
      <c r="A23" s="334"/>
      <c r="B23" s="341"/>
      <c r="C23" s="341"/>
    </row>
    <row r="24" customFormat="false" ht="20.1" hidden="false" customHeight="true" outlineLevel="0" collapsed="false">
      <c r="A24" s="334"/>
      <c r="B24" s="341"/>
      <c r="C24" s="341"/>
    </row>
    <row r="25" customFormat="false" ht="20.1" hidden="false" customHeight="true" outlineLevel="0" collapsed="false">
      <c r="A25" s="334"/>
      <c r="B25" s="341"/>
      <c r="C25" s="341"/>
    </row>
    <row r="26" customFormat="false" ht="20.1" hidden="false" customHeight="true" outlineLevel="0" collapsed="false">
      <c r="A26" s="334"/>
      <c r="B26" s="341"/>
      <c r="C26" s="341"/>
    </row>
    <row r="27" customFormat="false" ht="20.1" hidden="false" customHeight="true" outlineLevel="0" collapsed="false">
      <c r="A27" s="334"/>
      <c r="B27" s="343"/>
    </row>
    <row r="28" customFormat="false" ht="20.1" hidden="false" customHeight="true" outlineLevel="0" collapsed="false">
      <c r="A28" s="334"/>
      <c r="B28" s="343"/>
    </row>
    <row r="29" customFormat="false" ht="20.1" hidden="false" customHeight="true" outlineLevel="0" collapsed="false">
      <c r="A29" s="334"/>
      <c r="B29" s="343"/>
    </row>
    <row r="30" customFormat="false" ht="20.1" hidden="false" customHeight="true" outlineLevel="0" collapsed="false">
      <c r="A30" s="334"/>
      <c r="B30" s="343"/>
    </row>
    <row r="31" customFormat="false" ht="20.1" hidden="false" customHeight="true" outlineLevel="0" collapsed="false">
      <c r="A31" s="334"/>
      <c r="B31" s="343"/>
    </row>
    <row r="32" customFormat="false" ht="20.1" hidden="false" customHeight="true" outlineLevel="0" collapsed="false">
      <c r="A32" s="334"/>
      <c r="B32" s="343"/>
    </row>
    <row r="33" customFormat="false" ht="20.1" hidden="false" customHeight="true" outlineLevel="0" collapsed="false">
      <c r="A33" s="334"/>
      <c r="B33" s="343"/>
    </row>
    <row r="34" customFormat="false" ht="20.1" hidden="false" customHeight="true" outlineLevel="0" collapsed="false">
      <c r="A34" s="334"/>
      <c r="B34" s="343"/>
    </row>
    <row r="35" customFormat="false" ht="20.1" hidden="false" customHeight="true" outlineLevel="0" collapsed="false">
      <c r="A35" s="334"/>
      <c r="B35" s="343"/>
    </row>
    <row r="36" customFormat="false" ht="20.1" hidden="false" customHeight="true" outlineLevel="0" collapsed="false">
      <c r="A36" s="334"/>
      <c r="B36" s="343"/>
    </row>
    <row r="37" customFormat="false" ht="20.1" hidden="false" customHeight="true" outlineLevel="0" collapsed="false">
      <c r="A37" s="334"/>
      <c r="B37" s="343"/>
    </row>
    <row r="38" customFormat="false" ht="20.1" hidden="false" customHeight="true" outlineLevel="0" collapsed="false">
      <c r="A38" s="334"/>
      <c r="B38" s="343"/>
    </row>
    <row r="39" customFormat="false" ht="20.1" hidden="false" customHeight="true" outlineLevel="0" collapsed="false">
      <c r="A39" s="334"/>
      <c r="B39" s="343"/>
    </row>
    <row r="40" customFormat="false" ht="20.1" hidden="false" customHeight="true" outlineLevel="0" collapsed="false">
      <c r="A40" s="334"/>
      <c r="B40" s="343"/>
    </row>
    <row r="41" customFormat="false" ht="20.1" hidden="false" customHeight="true" outlineLevel="0" collapsed="false">
      <c r="A41" s="334"/>
      <c r="B41" s="343"/>
    </row>
    <row r="42" customFormat="false" ht="20.1" hidden="false" customHeight="true" outlineLevel="0" collapsed="false">
      <c r="A42" s="334"/>
      <c r="B42" s="343"/>
    </row>
    <row r="43" customFormat="false" ht="20.1" hidden="false" customHeight="true" outlineLevel="0" collapsed="false">
      <c r="A43" s="334"/>
      <c r="B43" s="343"/>
    </row>
    <row r="44" customFormat="false" ht="20.1" hidden="false" customHeight="true" outlineLevel="0" collapsed="false">
      <c r="A44" s="334"/>
      <c r="B44" s="343"/>
    </row>
    <row r="45" customFormat="false" ht="20.1" hidden="false" customHeight="true" outlineLevel="0" collapsed="false">
      <c r="A45" s="334"/>
      <c r="B45" s="343"/>
    </row>
    <row r="46" customFormat="false" ht="20.1" hidden="false" customHeight="true" outlineLevel="0" collapsed="false">
      <c r="A46" s="334"/>
      <c r="B46" s="343"/>
    </row>
    <row r="47" customFormat="false" ht="20.1" hidden="false" customHeight="true" outlineLevel="0" collapsed="false">
      <c r="A47" s="334"/>
      <c r="B47" s="343"/>
    </row>
    <row r="48" customFormat="false" ht="20.1" hidden="false" customHeight="true" outlineLevel="0" collapsed="false">
      <c r="A48" s="334"/>
      <c r="B48" s="343"/>
    </row>
    <row r="49" customFormat="false" ht="20.1" hidden="false" customHeight="true" outlineLevel="0" collapsed="false">
      <c r="A49" s="334"/>
      <c r="B49" s="343"/>
    </row>
    <row r="50" customFormat="false" ht="20.1" hidden="false" customHeight="true" outlineLevel="0" collapsed="false">
      <c r="A50" s="334"/>
      <c r="B50" s="343"/>
    </row>
    <row r="51" customFormat="false" ht="20.1" hidden="false" customHeight="true" outlineLevel="0" collapsed="false">
      <c r="A51" s="334"/>
      <c r="B51" s="343"/>
    </row>
    <row r="52" customFormat="false" ht="20.1" hidden="false" customHeight="true" outlineLevel="0" collapsed="false">
      <c r="A52" s="334"/>
      <c r="B52" s="343"/>
    </row>
    <row r="53" customFormat="false" ht="20.1" hidden="false" customHeight="true" outlineLevel="0" collapsed="false">
      <c r="A53" s="334"/>
      <c r="B53" s="343"/>
    </row>
    <row r="54" customFormat="false" ht="20.1" hidden="false" customHeight="true" outlineLevel="0" collapsed="false">
      <c r="A54" s="334"/>
      <c r="B54" s="343"/>
    </row>
    <row r="55" customFormat="false" ht="20.1" hidden="false" customHeight="true" outlineLevel="0" collapsed="false">
      <c r="A55" s="334"/>
      <c r="B55" s="343"/>
    </row>
    <row r="56" customFormat="false" ht="20.1" hidden="false" customHeight="true" outlineLevel="0" collapsed="false">
      <c r="A56" s="334"/>
      <c r="B56" s="343"/>
    </row>
    <row r="57" customFormat="false" ht="20.1" hidden="false" customHeight="true" outlineLevel="0" collapsed="false">
      <c r="A57" s="334"/>
      <c r="B57" s="343"/>
    </row>
    <row r="58" customFormat="false" ht="20.1" hidden="false" customHeight="true" outlineLevel="0" collapsed="false">
      <c r="A58" s="334"/>
      <c r="B58" s="343"/>
    </row>
    <row r="59" customFormat="false" ht="20.1" hidden="false" customHeight="true" outlineLevel="0" collapsed="false">
      <c r="A59" s="334"/>
      <c r="B59" s="343"/>
    </row>
    <row r="60" customFormat="false" ht="20.1" hidden="false" customHeight="true" outlineLevel="0" collapsed="false">
      <c r="A60" s="334"/>
      <c r="B60" s="343"/>
    </row>
    <row r="61" customFormat="false" ht="20.1" hidden="false" customHeight="true" outlineLevel="0" collapsed="false">
      <c r="A61" s="334"/>
      <c r="B61" s="343"/>
    </row>
    <row r="62" customFormat="false" ht="20.1" hidden="false" customHeight="true" outlineLevel="0" collapsed="false">
      <c r="A62" s="334"/>
      <c r="B62" s="343"/>
    </row>
    <row r="63" customFormat="false" ht="20.1" hidden="false" customHeight="true" outlineLevel="0" collapsed="false">
      <c r="A63" s="334"/>
      <c r="B63" s="343"/>
    </row>
    <row r="64" customFormat="false" ht="20.1" hidden="false" customHeight="true" outlineLevel="0" collapsed="false">
      <c r="A64" s="334"/>
      <c r="B64" s="343"/>
    </row>
    <row r="65" customFormat="false" ht="20.1" hidden="false" customHeight="true" outlineLevel="0" collapsed="false">
      <c r="A65" s="334"/>
      <c r="B65" s="343"/>
    </row>
    <row r="66" customFormat="false" ht="20.1" hidden="false" customHeight="true" outlineLevel="0" collapsed="false">
      <c r="A66" s="334"/>
      <c r="B66" s="343"/>
    </row>
    <row r="67" customFormat="false" ht="20.1" hidden="false" customHeight="true" outlineLevel="0" collapsed="false">
      <c r="A67" s="334"/>
      <c r="B67" s="343"/>
    </row>
    <row r="68" customFormat="false" ht="20.1" hidden="false" customHeight="true" outlineLevel="0" collapsed="false">
      <c r="A68" s="334"/>
      <c r="B68" s="343"/>
    </row>
    <row r="69" customFormat="false" ht="20.1" hidden="false" customHeight="true" outlineLevel="0" collapsed="false">
      <c r="A69" s="334"/>
      <c r="B69" s="343"/>
    </row>
    <row r="70" customFormat="false" ht="20.1" hidden="false" customHeight="true" outlineLevel="0" collapsed="false">
      <c r="A70" s="334"/>
      <c r="B70" s="343"/>
    </row>
    <row r="71" customFormat="false" ht="20.1" hidden="false" customHeight="true" outlineLevel="0" collapsed="false">
      <c r="A71" s="334"/>
      <c r="B71" s="343"/>
    </row>
    <row r="72" customFormat="false" ht="20.1" hidden="false" customHeight="true" outlineLevel="0" collapsed="false">
      <c r="A72" s="334"/>
      <c r="B72" s="343"/>
    </row>
    <row r="73" customFormat="false" ht="20.1" hidden="false" customHeight="true" outlineLevel="0" collapsed="false">
      <c r="A73" s="334"/>
      <c r="B73" s="343"/>
    </row>
    <row r="74" customFormat="false" ht="20.1" hidden="false" customHeight="true" outlineLevel="0" collapsed="false">
      <c r="A74" s="334"/>
      <c r="B74" s="343"/>
    </row>
    <row r="75" customFormat="false" ht="20.1" hidden="false" customHeight="true" outlineLevel="0" collapsed="false">
      <c r="A75" s="334"/>
      <c r="B75" s="343"/>
    </row>
    <row r="76" customFormat="false" ht="20.1" hidden="false" customHeight="true" outlineLevel="0" collapsed="false">
      <c r="A76" s="334"/>
      <c r="B76" s="343"/>
    </row>
    <row r="77" customFormat="false" ht="20.1" hidden="false" customHeight="true" outlineLevel="0" collapsed="false">
      <c r="A77" s="334"/>
      <c r="B77" s="343"/>
    </row>
    <row r="78" customFormat="false" ht="20.1" hidden="false" customHeight="true" outlineLevel="0" collapsed="false">
      <c r="A78" s="334"/>
      <c r="B78" s="343"/>
    </row>
    <row r="79" customFormat="false" ht="20.1" hidden="false" customHeight="true" outlineLevel="0" collapsed="false">
      <c r="A79" s="334"/>
      <c r="B79" s="343"/>
    </row>
    <row r="80" customFormat="false" ht="20.1" hidden="false" customHeight="true" outlineLevel="0" collapsed="false">
      <c r="A80" s="334"/>
      <c r="B80" s="343"/>
    </row>
    <row r="81" customFormat="false" ht="20.1" hidden="false" customHeight="true" outlineLevel="0" collapsed="false">
      <c r="A81" s="334"/>
      <c r="B81" s="343"/>
    </row>
    <row r="82" customFormat="false" ht="20.1" hidden="false" customHeight="true" outlineLevel="0" collapsed="false">
      <c r="A82" s="334"/>
      <c r="B82" s="343"/>
    </row>
    <row r="83" customFormat="false" ht="20.1" hidden="false" customHeight="true" outlineLevel="0" collapsed="false">
      <c r="A83" s="334"/>
      <c r="B83" s="343"/>
    </row>
    <row r="84" customFormat="false" ht="20.1" hidden="false" customHeight="true" outlineLevel="0" collapsed="false">
      <c r="A84" s="334"/>
      <c r="B84" s="343"/>
    </row>
    <row r="85" customFormat="false" ht="20.1" hidden="false" customHeight="true" outlineLevel="0" collapsed="false">
      <c r="A85" s="334"/>
      <c r="B85" s="343"/>
    </row>
    <row r="86" customFormat="false" ht="20.1" hidden="false" customHeight="true" outlineLevel="0" collapsed="false">
      <c r="A86" s="334"/>
      <c r="B86" s="343"/>
    </row>
    <row r="87" customFormat="false" ht="20.1" hidden="false" customHeight="true" outlineLevel="0" collapsed="false">
      <c r="A87" s="334"/>
      <c r="B87" s="343"/>
    </row>
    <row r="88" customFormat="false" ht="20.1" hidden="false" customHeight="true" outlineLevel="0" collapsed="false">
      <c r="A88" s="334"/>
      <c r="B88" s="343"/>
    </row>
    <row r="89" customFormat="false" ht="20.1" hidden="false" customHeight="true" outlineLevel="0" collapsed="false">
      <c r="A89" s="334"/>
      <c r="B89" s="343"/>
    </row>
    <row r="90" customFormat="false" ht="20.1" hidden="false" customHeight="true" outlineLevel="0" collapsed="false">
      <c r="A90" s="334"/>
      <c r="B90" s="343"/>
    </row>
    <row r="91" customFormat="false" ht="20.1" hidden="false" customHeight="true" outlineLevel="0" collapsed="false">
      <c r="A91" s="334"/>
      <c r="B91" s="343"/>
    </row>
    <row r="92" customFormat="false" ht="20.1" hidden="false" customHeight="true" outlineLevel="0" collapsed="false">
      <c r="A92" s="334"/>
      <c r="B92" s="343"/>
    </row>
    <row r="93" customFormat="false" ht="20.1" hidden="false" customHeight="true" outlineLevel="0" collapsed="false">
      <c r="A93" s="334"/>
      <c r="B93" s="343"/>
    </row>
    <row r="94" customFormat="false" ht="20.1" hidden="false" customHeight="true" outlineLevel="0" collapsed="false">
      <c r="A94" s="334"/>
      <c r="B94" s="343"/>
    </row>
    <row r="95" customFormat="false" ht="20.1" hidden="false" customHeight="true" outlineLevel="0" collapsed="false">
      <c r="A95" s="334"/>
      <c r="B95" s="343"/>
    </row>
    <row r="96" customFormat="false" ht="20.1" hidden="false" customHeight="true" outlineLevel="0" collapsed="false">
      <c r="A96" s="334"/>
      <c r="B96" s="343"/>
    </row>
    <row r="97" customFormat="false" ht="20.1" hidden="false" customHeight="true" outlineLevel="0" collapsed="false">
      <c r="A97" s="334"/>
      <c r="B97" s="343"/>
    </row>
    <row r="98" customFormat="false" ht="20.1" hidden="false" customHeight="true" outlineLevel="0" collapsed="false">
      <c r="A98" s="334"/>
      <c r="B98" s="343"/>
    </row>
    <row r="99" customFormat="false" ht="20.1" hidden="false" customHeight="true" outlineLevel="0" collapsed="false">
      <c r="A99" s="334"/>
      <c r="B99" s="343"/>
    </row>
    <row r="100" customFormat="false" ht="20.1" hidden="false" customHeight="true" outlineLevel="0" collapsed="false">
      <c r="A100" s="334"/>
      <c r="B100" s="343"/>
    </row>
    <row r="101" customFormat="false" ht="20.1" hidden="false" customHeight="true" outlineLevel="0" collapsed="false">
      <c r="A101" s="334"/>
      <c r="B101" s="343"/>
    </row>
    <row r="102" customFormat="false" ht="20.1" hidden="false" customHeight="true" outlineLevel="0" collapsed="false">
      <c r="A102" s="334"/>
      <c r="B102" s="343"/>
    </row>
    <row r="103" customFormat="false" ht="20.1" hidden="false" customHeight="true" outlineLevel="0" collapsed="false">
      <c r="A103" s="334"/>
      <c r="B103" s="343"/>
    </row>
    <row r="104" customFormat="false" ht="20.1" hidden="false" customHeight="true" outlineLevel="0" collapsed="false">
      <c r="A104" s="334"/>
      <c r="B104" s="343"/>
    </row>
    <row r="105" customFormat="false" ht="20.1" hidden="false" customHeight="true" outlineLevel="0" collapsed="false">
      <c r="A105" s="334"/>
      <c r="B105" s="343"/>
    </row>
    <row r="106" customFormat="false" ht="20.1" hidden="false" customHeight="true" outlineLevel="0" collapsed="false">
      <c r="A106" s="334"/>
      <c r="B106" s="343"/>
    </row>
    <row r="107" customFormat="false" ht="20.1" hidden="false" customHeight="true" outlineLevel="0" collapsed="false">
      <c r="A107" s="334"/>
      <c r="B107" s="343"/>
    </row>
    <row r="108" customFormat="false" ht="20.1" hidden="false" customHeight="true" outlineLevel="0" collapsed="false">
      <c r="A108" s="334"/>
      <c r="B108" s="343"/>
    </row>
    <row r="109" customFormat="false" ht="20.1" hidden="false" customHeight="true" outlineLevel="0" collapsed="false">
      <c r="A109" s="334"/>
      <c r="B109" s="343"/>
    </row>
    <row r="110" customFormat="false" ht="20.1" hidden="false" customHeight="true" outlineLevel="0" collapsed="false">
      <c r="A110" s="334"/>
      <c r="B110" s="343"/>
    </row>
    <row r="111" customFormat="false" ht="20.1" hidden="false" customHeight="true" outlineLevel="0" collapsed="false">
      <c r="A111" s="334"/>
      <c r="B111" s="343"/>
    </row>
    <row r="112" customFormat="false" ht="20.1" hidden="false" customHeight="true" outlineLevel="0" collapsed="false">
      <c r="A112" s="334"/>
      <c r="B112" s="343"/>
    </row>
    <row r="113" customFormat="false" ht="20.1" hidden="false" customHeight="true" outlineLevel="0" collapsed="false">
      <c r="A113" s="334"/>
      <c r="B113" s="343"/>
    </row>
    <row r="114" customFormat="false" ht="20.1" hidden="false" customHeight="true" outlineLevel="0" collapsed="false">
      <c r="A114" s="334"/>
      <c r="B114" s="343"/>
    </row>
    <row r="115" customFormat="false" ht="20.1" hidden="false" customHeight="true" outlineLevel="0" collapsed="false">
      <c r="A115" s="334"/>
      <c r="B115" s="343"/>
    </row>
    <row r="116" customFormat="false" ht="15" hidden="false" customHeight="false" outlineLevel="0" collapsed="false">
      <c r="A116" s="334"/>
      <c r="B116" s="343"/>
    </row>
    <row r="117" customFormat="false" ht="15" hidden="false" customHeight="false" outlineLevel="0" collapsed="false">
      <c r="A117" s="334"/>
      <c r="B117" s="343"/>
    </row>
    <row r="118" customFormat="false" ht="15" hidden="false" customHeight="false" outlineLevel="0" collapsed="false">
      <c r="A118" s="334"/>
      <c r="B118" s="343"/>
    </row>
    <row r="119" customFormat="false" ht="15" hidden="false" customHeight="false" outlineLevel="0" collapsed="false">
      <c r="A119" s="334"/>
      <c r="B119" s="343"/>
    </row>
    <row r="120" customFormat="false" ht="15" hidden="false" customHeight="false" outlineLevel="0" collapsed="false">
      <c r="A120" s="334"/>
      <c r="B120" s="343"/>
    </row>
    <row r="121" customFormat="false" ht="15" hidden="false" customHeight="false" outlineLevel="0" collapsed="false">
      <c r="A121" s="334"/>
      <c r="B121" s="343"/>
    </row>
    <row r="122" customFormat="false" ht="15" hidden="false" customHeight="false" outlineLevel="0" collapsed="false">
      <c r="A122" s="334"/>
      <c r="B122" s="343"/>
    </row>
    <row r="123" customFormat="false" ht="15" hidden="false" customHeight="false" outlineLevel="0" collapsed="false">
      <c r="A123" s="334"/>
      <c r="B123" s="343"/>
    </row>
    <row r="124" customFormat="false" ht="15" hidden="false" customHeight="false" outlineLevel="0" collapsed="false">
      <c r="A124" s="334"/>
      <c r="B124" s="343"/>
    </row>
    <row r="125" customFormat="false" ht="15" hidden="false" customHeight="false" outlineLevel="0" collapsed="false">
      <c r="A125" s="334"/>
      <c r="B125" s="343"/>
    </row>
    <row r="126" customFormat="false" ht="15" hidden="false" customHeight="false" outlineLevel="0" collapsed="false">
      <c r="A126" s="334"/>
      <c r="B126" s="343"/>
    </row>
    <row r="127" customFormat="false" ht="15" hidden="false" customHeight="false" outlineLevel="0" collapsed="false">
      <c r="A127" s="334"/>
      <c r="B127" s="343"/>
    </row>
    <row r="128" customFormat="false" ht="15" hidden="false" customHeight="false" outlineLevel="0" collapsed="false">
      <c r="A128" s="334"/>
      <c r="B128" s="343"/>
    </row>
    <row r="129" customFormat="false" ht="15" hidden="false" customHeight="false" outlineLevel="0" collapsed="false">
      <c r="A129" s="334"/>
      <c r="B129" s="343"/>
    </row>
    <row r="130" customFormat="false" ht="15" hidden="false" customHeight="false" outlineLevel="0" collapsed="false">
      <c r="A130" s="334"/>
      <c r="B130" s="343"/>
    </row>
    <row r="131" customFormat="false" ht="15" hidden="false" customHeight="false" outlineLevel="0" collapsed="false">
      <c r="A131" s="334"/>
      <c r="B131" s="343"/>
    </row>
    <row r="132" customFormat="false" ht="15" hidden="false" customHeight="false" outlineLevel="0" collapsed="false">
      <c r="A132" s="334"/>
      <c r="B132" s="343"/>
    </row>
    <row r="133" customFormat="false" ht="15" hidden="false" customHeight="false" outlineLevel="0" collapsed="false">
      <c r="A133" s="334"/>
      <c r="B133" s="343"/>
    </row>
    <row r="134" customFormat="false" ht="15" hidden="false" customHeight="false" outlineLevel="0" collapsed="false">
      <c r="A134" s="334"/>
      <c r="B134" s="343"/>
    </row>
    <row r="135" customFormat="false" ht="15" hidden="false" customHeight="false" outlineLevel="0" collapsed="false">
      <c r="A135" s="334"/>
      <c r="B135" s="343"/>
    </row>
    <row r="136" customFormat="false" ht="15" hidden="false" customHeight="false" outlineLevel="0" collapsed="false">
      <c r="A136" s="334"/>
      <c r="B136" s="343"/>
    </row>
    <row r="137" customFormat="false" ht="15" hidden="false" customHeight="false" outlineLevel="0" collapsed="false">
      <c r="A137" s="334"/>
      <c r="B137" s="343"/>
    </row>
    <row r="138" customFormat="false" ht="15" hidden="false" customHeight="false" outlineLevel="0" collapsed="false">
      <c r="A138" s="334"/>
      <c r="B138" s="343"/>
    </row>
    <row r="139" customFormat="false" ht="15" hidden="false" customHeight="false" outlineLevel="0" collapsed="false">
      <c r="A139" s="334"/>
      <c r="B139" s="343"/>
    </row>
    <row r="140" customFormat="false" ht="15" hidden="false" customHeight="false" outlineLevel="0" collapsed="false">
      <c r="A140" s="334"/>
      <c r="B140" s="343"/>
    </row>
    <row r="141" customFormat="false" ht="15" hidden="false" customHeight="false" outlineLevel="0" collapsed="false">
      <c r="A141" s="334"/>
      <c r="B141" s="343"/>
    </row>
    <row r="142" customFormat="false" ht="15" hidden="false" customHeight="false" outlineLevel="0" collapsed="false">
      <c r="A142" s="334"/>
      <c r="B142" s="343"/>
    </row>
    <row r="143" customFormat="false" ht="15" hidden="false" customHeight="false" outlineLevel="0" collapsed="false">
      <c r="A143" s="334"/>
      <c r="B143" s="343"/>
    </row>
    <row r="144" customFormat="false" ht="15" hidden="false" customHeight="false" outlineLevel="0" collapsed="false">
      <c r="A144" s="334"/>
      <c r="B144" s="343"/>
    </row>
    <row r="145" customFormat="false" ht="15" hidden="false" customHeight="false" outlineLevel="0" collapsed="false">
      <c r="A145" s="334"/>
      <c r="B145" s="343"/>
    </row>
    <row r="146" customFormat="false" ht="15" hidden="false" customHeight="false" outlineLevel="0" collapsed="false">
      <c r="A146" s="334"/>
      <c r="B146" s="343"/>
    </row>
    <row r="147" customFormat="false" ht="15" hidden="false" customHeight="false" outlineLevel="0" collapsed="false">
      <c r="A147" s="334"/>
      <c r="B147" s="343"/>
    </row>
    <row r="148" customFormat="false" ht="15" hidden="false" customHeight="false" outlineLevel="0" collapsed="false">
      <c r="A148" s="334"/>
      <c r="B148" s="343"/>
    </row>
    <row r="149" customFormat="false" ht="15" hidden="false" customHeight="false" outlineLevel="0" collapsed="false">
      <c r="A149" s="334"/>
      <c r="B149" s="343"/>
    </row>
    <row r="150" customFormat="false" ht="15" hidden="false" customHeight="false" outlineLevel="0" collapsed="false">
      <c r="A150" s="334"/>
      <c r="B150" s="343"/>
    </row>
    <row r="151" customFormat="false" ht="15" hidden="false" customHeight="false" outlineLevel="0" collapsed="false">
      <c r="A151" s="334"/>
      <c r="B151" s="343"/>
    </row>
    <row r="152" customFormat="false" ht="15" hidden="false" customHeight="false" outlineLevel="0" collapsed="false">
      <c r="A152" s="334"/>
      <c r="B152" s="343"/>
    </row>
    <row r="153" customFormat="false" ht="15" hidden="false" customHeight="false" outlineLevel="0" collapsed="false">
      <c r="A153" s="334"/>
      <c r="B153" s="343"/>
    </row>
    <row r="154" customFormat="false" ht="15" hidden="false" customHeight="false" outlineLevel="0" collapsed="false">
      <c r="A154" s="334"/>
      <c r="B154" s="343"/>
    </row>
    <row r="155" customFormat="false" ht="15" hidden="false" customHeight="false" outlineLevel="0" collapsed="false">
      <c r="A155" s="334"/>
      <c r="B155" s="343"/>
    </row>
    <row r="156" customFormat="false" ht="15" hidden="false" customHeight="false" outlineLevel="0" collapsed="false">
      <c r="A156" s="334"/>
      <c r="B156" s="343"/>
    </row>
    <row r="157" customFormat="false" ht="15" hidden="false" customHeight="false" outlineLevel="0" collapsed="false">
      <c r="A157" s="334"/>
      <c r="B157" s="343"/>
    </row>
    <row r="158" customFormat="false" ht="15" hidden="false" customHeight="false" outlineLevel="0" collapsed="false">
      <c r="A158" s="334"/>
      <c r="B158" s="343"/>
    </row>
    <row r="159" customFormat="false" ht="15" hidden="false" customHeight="false" outlineLevel="0" collapsed="false">
      <c r="A159" s="334"/>
      <c r="B159" s="343"/>
    </row>
    <row r="160" customFormat="false" ht="15" hidden="false" customHeight="false" outlineLevel="0" collapsed="false">
      <c r="A160" s="334"/>
      <c r="B160" s="343"/>
    </row>
    <row r="161" customFormat="false" ht="15" hidden="false" customHeight="false" outlineLevel="0" collapsed="false">
      <c r="A161" s="334"/>
      <c r="B161" s="343"/>
    </row>
    <row r="162" customFormat="false" ht="15" hidden="false" customHeight="false" outlineLevel="0" collapsed="false">
      <c r="A162" s="334"/>
      <c r="B162" s="343"/>
    </row>
    <row r="163" customFormat="false" ht="15" hidden="false" customHeight="false" outlineLevel="0" collapsed="false">
      <c r="A163" s="334"/>
      <c r="B163" s="343"/>
    </row>
    <row r="164" customFormat="false" ht="15" hidden="false" customHeight="false" outlineLevel="0" collapsed="false">
      <c r="A164" s="334"/>
      <c r="B164" s="343"/>
    </row>
    <row r="165" customFormat="false" ht="15" hidden="false" customHeight="false" outlineLevel="0" collapsed="false">
      <c r="A165" s="334"/>
      <c r="B165" s="343"/>
    </row>
    <row r="166" customFormat="false" ht="15" hidden="false" customHeight="false" outlineLevel="0" collapsed="false">
      <c r="A166" s="334"/>
      <c r="B166" s="343"/>
    </row>
    <row r="167" customFormat="false" ht="15" hidden="false" customHeight="false" outlineLevel="0" collapsed="false">
      <c r="A167" s="334"/>
      <c r="B167" s="343"/>
    </row>
    <row r="168" customFormat="false" ht="15" hidden="false" customHeight="false" outlineLevel="0" collapsed="false">
      <c r="A168" s="334"/>
      <c r="B168" s="343"/>
    </row>
    <row r="169" customFormat="false" ht="15" hidden="false" customHeight="false" outlineLevel="0" collapsed="false">
      <c r="A169" s="334"/>
      <c r="B169" s="343"/>
    </row>
    <row r="170" customFormat="false" ht="15" hidden="false" customHeight="false" outlineLevel="0" collapsed="false">
      <c r="A170" s="334"/>
      <c r="B170" s="343"/>
    </row>
    <row r="171" customFormat="false" ht="15" hidden="false" customHeight="false" outlineLevel="0" collapsed="false">
      <c r="A171" s="334"/>
      <c r="B171" s="343"/>
    </row>
    <row r="172" customFormat="false" ht="15" hidden="false" customHeight="false" outlineLevel="0" collapsed="false">
      <c r="A172" s="334"/>
      <c r="B172" s="343"/>
    </row>
    <row r="173" customFormat="false" ht="15" hidden="false" customHeight="false" outlineLevel="0" collapsed="false">
      <c r="A173" s="334"/>
      <c r="B173" s="343"/>
    </row>
    <row r="174" customFormat="false" ht="15" hidden="false" customHeight="false" outlineLevel="0" collapsed="false">
      <c r="A174" s="334"/>
      <c r="B174" s="343"/>
    </row>
    <row r="175" customFormat="false" ht="15" hidden="false" customHeight="false" outlineLevel="0" collapsed="false">
      <c r="A175" s="334"/>
      <c r="B175" s="343"/>
    </row>
    <row r="176" customFormat="false" ht="15" hidden="false" customHeight="false" outlineLevel="0" collapsed="false">
      <c r="A176" s="334"/>
      <c r="B176" s="343"/>
    </row>
    <row r="177" customFormat="false" ht="15" hidden="false" customHeight="false" outlineLevel="0" collapsed="false">
      <c r="A177" s="334"/>
      <c r="B177" s="343"/>
    </row>
    <row r="178" customFormat="false" ht="15" hidden="false" customHeight="false" outlineLevel="0" collapsed="false">
      <c r="A178" s="334"/>
      <c r="B178" s="343"/>
    </row>
    <row r="179" customFormat="false" ht="15" hidden="false" customHeight="false" outlineLevel="0" collapsed="false">
      <c r="A179" s="334"/>
      <c r="B179" s="343"/>
    </row>
  </sheetData>
  <mergeCells count="1">
    <mergeCell ref="A1:C1"/>
  </mergeCells>
  <printOptions headings="false" gridLines="false" gridLinesSet="true" horizontalCentered="true" verticalCentered="false"/>
  <pageMargins left="0.708333333333333" right="0.708333333333333" top="0.52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D38"/>
    </sheetView>
  </sheetViews>
  <sheetFormatPr defaultColWidth="9.13671875" defaultRowHeight="12.75" zeroHeight="false" outlineLevelRow="0" outlineLevelCol="0"/>
  <cols>
    <col collapsed="false" customWidth="true" hidden="false" outlineLevel="0" max="1" min="1" style="179" width="58.13"/>
    <col collapsed="false" customWidth="true" hidden="false" outlineLevel="0" max="4" min="2" style="179" width="12.7"/>
    <col collapsed="false" customWidth="false" hidden="false" outlineLevel="0" max="257" min="5" style="179" width="9.14"/>
  </cols>
  <sheetData>
    <row r="1" customFormat="false" ht="44.25" hidden="false" customHeight="true" outlineLevel="0" collapsed="false">
      <c r="A1" s="326" t="s">
        <v>356</v>
      </c>
      <c r="B1" s="326"/>
      <c r="C1" s="326"/>
      <c r="D1" s="326"/>
    </row>
    <row r="2" customFormat="false" ht="14.25" hidden="false" customHeight="true" outlineLevel="0" collapsed="false">
      <c r="A2" s="327"/>
      <c r="B2" s="327"/>
      <c r="C2" s="327"/>
      <c r="D2" s="328" t="s">
        <v>216</v>
      </c>
    </row>
    <row r="3" customFormat="false" ht="87" hidden="false" customHeight="true" outlineLevel="0" collapsed="false">
      <c r="A3" s="329"/>
      <c r="B3" s="330" t="s">
        <v>357</v>
      </c>
      <c r="C3" s="330" t="s">
        <v>358</v>
      </c>
      <c r="D3" s="330" t="s">
        <v>359</v>
      </c>
    </row>
    <row r="4" customFormat="false" ht="18" hidden="false" customHeight="true" outlineLevel="0" collapsed="false">
      <c r="A4" s="348" t="s">
        <v>224</v>
      </c>
      <c r="B4" s="349" t="n">
        <v>99.18</v>
      </c>
      <c r="C4" s="349" t="n">
        <v>108.3</v>
      </c>
      <c r="D4" s="349" t="n">
        <v>104.34</v>
      </c>
    </row>
    <row r="5" s="184" customFormat="true" ht="18" hidden="false" customHeight="true" outlineLevel="0" collapsed="false">
      <c r="A5" s="350" t="s">
        <v>360</v>
      </c>
      <c r="B5" s="351"/>
      <c r="C5" s="351"/>
      <c r="D5" s="351"/>
    </row>
    <row r="6" customFormat="false" ht="18" hidden="false" customHeight="true" outlineLevel="0" collapsed="false">
      <c r="A6" s="352" t="s">
        <v>361</v>
      </c>
      <c r="B6" s="353" t="n">
        <v>101.22</v>
      </c>
      <c r="C6" s="353" t="n">
        <v>100.17</v>
      </c>
      <c r="D6" s="353" t="n">
        <v>104.68</v>
      </c>
    </row>
    <row r="7" customFormat="false" ht="18" hidden="false" customHeight="true" outlineLevel="0" collapsed="false">
      <c r="A7" s="352" t="s">
        <v>334</v>
      </c>
      <c r="B7" s="353" t="n">
        <v>99.08</v>
      </c>
      <c r="C7" s="353" t="n">
        <v>108.99</v>
      </c>
      <c r="D7" s="353" t="n">
        <v>104.39</v>
      </c>
    </row>
    <row r="8" customFormat="false" ht="30" hidden="false" customHeight="true" outlineLevel="0" collapsed="false">
      <c r="A8" s="354" t="s">
        <v>362</v>
      </c>
      <c r="B8" s="355" t="n">
        <v>100</v>
      </c>
      <c r="C8" s="355" t="n">
        <v>101.94</v>
      </c>
      <c r="D8" s="355" t="n">
        <v>102.5</v>
      </c>
    </row>
    <row r="9" customFormat="false" ht="18" hidden="false" customHeight="true" outlineLevel="0" collapsed="false">
      <c r="A9" s="352" t="s">
        <v>363</v>
      </c>
      <c r="B9" s="353" t="n">
        <v>100.55</v>
      </c>
      <c r="C9" s="353" t="n">
        <v>102.74</v>
      </c>
      <c r="D9" s="353" t="n">
        <v>104.37</v>
      </c>
    </row>
    <row r="10" s="356" customFormat="true" ht="18" hidden="false" customHeight="true" outlineLevel="0" collapsed="false">
      <c r="A10" s="350" t="s">
        <v>364</v>
      </c>
      <c r="B10" s="351"/>
      <c r="C10" s="351"/>
      <c r="D10" s="351"/>
    </row>
    <row r="11" s="356" customFormat="true" ht="18" hidden="false" customHeight="true" outlineLevel="0" collapsed="false">
      <c r="A11" s="357" t="s">
        <v>365</v>
      </c>
      <c r="B11" s="358" t="n">
        <v>100</v>
      </c>
      <c r="C11" s="358" t="n">
        <v>100</v>
      </c>
      <c r="D11" s="358" t="n">
        <v>104.34</v>
      </c>
    </row>
    <row r="12" s="356" customFormat="true" ht="18" hidden="false" customHeight="true" outlineLevel="0" collapsed="false">
      <c r="A12" s="357" t="s">
        <v>366</v>
      </c>
      <c r="B12" s="358" t="n">
        <v>101.91</v>
      </c>
      <c r="C12" s="358" t="n">
        <v>100.27</v>
      </c>
      <c r="D12" s="358" t="n">
        <v>104.88</v>
      </c>
    </row>
    <row r="13" s="356" customFormat="true" ht="18" hidden="false" customHeight="true" outlineLevel="0" collapsed="false">
      <c r="A13" s="357" t="s">
        <v>335</v>
      </c>
      <c r="B13" s="358" t="n">
        <v>99.46</v>
      </c>
      <c r="C13" s="358" t="n">
        <v>95.26</v>
      </c>
      <c r="D13" s="358" t="n">
        <v>99.1</v>
      </c>
    </row>
    <row r="14" s="356" customFormat="true" ht="18" hidden="false" customHeight="true" outlineLevel="0" collapsed="false">
      <c r="A14" s="357" t="s">
        <v>336</v>
      </c>
      <c r="B14" s="358" t="n">
        <v>100</v>
      </c>
      <c r="C14" s="358" t="n">
        <v>99.22</v>
      </c>
      <c r="D14" s="358" t="n">
        <v>94.52</v>
      </c>
    </row>
    <row r="15" s="356" customFormat="true" ht="17.25" hidden="false" customHeight="true" outlineLevel="0" collapsed="false">
      <c r="A15" s="357" t="s">
        <v>337</v>
      </c>
      <c r="B15" s="358" t="n">
        <v>95.19</v>
      </c>
      <c r="C15" s="358" t="n">
        <v>105.06</v>
      </c>
      <c r="D15" s="358" t="n">
        <v>109.43</v>
      </c>
    </row>
    <row r="16" s="356" customFormat="true" ht="18" hidden="false" customHeight="true" outlineLevel="0" collapsed="false">
      <c r="A16" s="357" t="s">
        <v>338</v>
      </c>
      <c r="B16" s="358" t="n">
        <v>100.21</v>
      </c>
      <c r="C16" s="358" t="n">
        <v>115.02</v>
      </c>
      <c r="D16" s="358" t="n">
        <v>109.03</v>
      </c>
    </row>
    <row r="17" s="356" customFormat="true" ht="18" hidden="false" customHeight="true" outlineLevel="0" collapsed="false">
      <c r="A17" s="357" t="s">
        <v>339</v>
      </c>
      <c r="B17" s="358" t="n">
        <v>104.5</v>
      </c>
      <c r="C17" s="358" t="n">
        <v>122.88</v>
      </c>
      <c r="D17" s="358" t="n">
        <v>92.63</v>
      </c>
    </row>
    <row r="18" s="356" customFormat="true" ht="30" hidden="false" customHeight="true" outlineLevel="0" collapsed="false">
      <c r="A18" s="357" t="s">
        <v>367</v>
      </c>
      <c r="B18" s="358" t="n">
        <v>99.79</v>
      </c>
      <c r="C18" s="358" t="n">
        <v>114.81</v>
      </c>
      <c r="D18" s="358" t="n">
        <v>109.97</v>
      </c>
    </row>
    <row r="19" s="356" customFormat="true" ht="18" hidden="false" customHeight="true" outlineLevel="0" collapsed="false">
      <c r="A19" s="357" t="s">
        <v>341</v>
      </c>
      <c r="B19" s="358" t="n">
        <v>100</v>
      </c>
      <c r="C19" s="358" t="n">
        <v>108.17</v>
      </c>
      <c r="D19" s="358" t="n">
        <v>99.52</v>
      </c>
    </row>
    <row r="20" s="356" customFormat="true" ht="18" hidden="false" customHeight="true" outlineLevel="0" collapsed="false">
      <c r="A20" s="357" t="s">
        <v>342</v>
      </c>
      <c r="B20" s="358" t="n">
        <v>99.68</v>
      </c>
      <c r="C20" s="358" t="n">
        <v>97.49</v>
      </c>
      <c r="D20" s="358" t="n">
        <v>96.34</v>
      </c>
    </row>
    <row r="21" s="356" customFormat="true" ht="18" hidden="false" customHeight="true" outlineLevel="0" collapsed="false">
      <c r="A21" s="357" t="s">
        <v>343</v>
      </c>
      <c r="B21" s="358" t="n">
        <v>101.17</v>
      </c>
      <c r="C21" s="358" t="n">
        <v>100.78</v>
      </c>
      <c r="D21" s="358" t="n">
        <v>97.14</v>
      </c>
    </row>
    <row r="22" s="356" customFormat="true" ht="18" hidden="false" customHeight="true" outlineLevel="0" collapsed="false">
      <c r="A22" s="357" t="s">
        <v>344</v>
      </c>
      <c r="B22" s="358" t="n">
        <v>100.15</v>
      </c>
      <c r="C22" s="358" t="n">
        <v>105.74</v>
      </c>
      <c r="D22" s="358" t="n">
        <v>102.72</v>
      </c>
    </row>
    <row r="23" s="356" customFormat="true" ht="18" hidden="false" customHeight="true" outlineLevel="0" collapsed="false">
      <c r="A23" s="357" t="s">
        <v>345</v>
      </c>
      <c r="B23" s="358" t="n">
        <v>103.51</v>
      </c>
      <c r="C23" s="358" t="n">
        <v>113.46</v>
      </c>
      <c r="D23" s="358" t="n">
        <v>107.72</v>
      </c>
    </row>
    <row r="24" s="356" customFormat="true" ht="18" hidden="false" customHeight="true" outlineLevel="0" collapsed="false">
      <c r="A24" s="357" t="s">
        <v>346</v>
      </c>
      <c r="B24" s="358" t="n">
        <v>100.06</v>
      </c>
      <c r="C24" s="358" t="n">
        <v>137.78</v>
      </c>
      <c r="D24" s="358" t="n">
        <v>120.03</v>
      </c>
    </row>
    <row r="25" s="356" customFormat="true" ht="18" hidden="false" customHeight="true" outlineLevel="0" collapsed="false">
      <c r="A25" s="357" t="s">
        <v>347</v>
      </c>
      <c r="B25" s="358" t="n">
        <v>100</v>
      </c>
      <c r="C25" s="358" t="n">
        <v>105.26</v>
      </c>
      <c r="D25" s="358" t="n">
        <v>99.19</v>
      </c>
    </row>
    <row r="26" s="356" customFormat="true" ht="18" hidden="false" customHeight="true" outlineLevel="0" collapsed="false">
      <c r="A26" s="357" t="s">
        <v>348</v>
      </c>
      <c r="B26" s="358" t="n">
        <v>100.79</v>
      </c>
      <c r="C26" s="358" t="n">
        <v>102.27</v>
      </c>
      <c r="D26" s="358" t="n">
        <v>101.14</v>
      </c>
    </row>
    <row r="27" s="356" customFormat="true" ht="18" hidden="false" customHeight="true" outlineLevel="0" collapsed="false">
      <c r="A27" s="357" t="s">
        <v>349</v>
      </c>
      <c r="B27" s="358" t="n">
        <v>100</v>
      </c>
      <c r="C27" s="358" t="n">
        <v>100</v>
      </c>
      <c r="D27" s="358" t="n">
        <v>100</v>
      </c>
    </row>
    <row r="28" s="356" customFormat="true" ht="18" hidden="false" customHeight="true" outlineLevel="0" collapsed="false">
      <c r="A28" s="357" t="s">
        <v>350</v>
      </c>
      <c r="B28" s="358" t="n">
        <v>100</v>
      </c>
      <c r="C28" s="358" t="n">
        <v>96.55</v>
      </c>
      <c r="D28" s="358" t="n">
        <v>99.7</v>
      </c>
    </row>
    <row r="29" s="356" customFormat="true" ht="18" hidden="false" customHeight="true" outlineLevel="0" collapsed="false">
      <c r="A29" s="357" t="s">
        <v>368</v>
      </c>
      <c r="B29" s="358" t="n">
        <v>100</v>
      </c>
      <c r="C29" s="358" t="n">
        <v>85.71</v>
      </c>
      <c r="D29" s="358" t="n">
        <v>97.3</v>
      </c>
    </row>
    <row r="30" s="356" customFormat="true" ht="18" hidden="false" customHeight="true" outlineLevel="0" collapsed="false">
      <c r="A30" s="357" t="s">
        <v>351</v>
      </c>
      <c r="B30" s="358" t="n">
        <v>97.43</v>
      </c>
      <c r="C30" s="358" t="n">
        <v>104.56</v>
      </c>
      <c r="D30" s="358" t="n">
        <v>103.76</v>
      </c>
    </row>
    <row r="31" s="356" customFormat="true" ht="27.75" hidden="false" customHeight="true" outlineLevel="0" collapsed="false">
      <c r="A31" s="357" t="s">
        <v>369</v>
      </c>
      <c r="B31" s="358" t="n">
        <v>100</v>
      </c>
      <c r="C31" s="358" t="n">
        <v>101.94</v>
      </c>
      <c r="D31" s="358" t="n">
        <v>102.5</v>
      </c>
    </row>
    <row r="32" s="356" customFormat="true" ht="20.25" hidden="false" customHeight="true" outlineLevel="0" collapsed="false">
      <c r="A32" s="357" t="s">
        <v>370</v>
      </c>
      <c r="B32" s="358" t="n">
        <v>101.66</v>
      </c>
      <c r="C32" s="358" t="n">
        <v>102.23</v>
      </c>
      <c r="D32" s="358" t="n">
        <v>101.35</v>
      </c>
    </row>
    <row r="33" s="356" customFormat="true" ht="20.25" hidden="false" customHeight="true" outlineLevel="0" collapsed="false">
      <c r="A33" s="357" t="s">
        <v>371</v>
      </c>
      <c r="B33" s="358" t="n">
        <v>100</v>
      </c>
      <c r="C33" s="358" t="n">
        <v>100</v>
      </c>
      <c r="D33" s="358" t="n">
        <v>112.16</v>
      </c>
    </row>
    <row r="34" s="356" customFormat="true" ht="20.25" hidden="false" customHeight="true" outlineLevel="0" collapsed="false">
      <c r="A34" s="357" t="s">
        <v>372</v>
      </c>
      <c r="B34" s="358" t="n">
        <v>100</v>
      </c>
      <c r="C34" s="358" t="n">
        <v>104.73</v>
      </c>
      <c r="D34" s="358" t="n">
        <v>104.29</v>
      </c>
    </row>
    <row r="35" s="356" customFormat="true" ht="18" hidden="false" customHeight="true" outlineLevel="0" collapsed="false">
      <c r="A35" s="359" t="s">
        <v>373</v>
      </c>
      <c r="B35" s="358"/>
      <c r="C35" s="358"/>
      <c r="D35" s="358"/>
    </row>
    <row r="36" s="184" customFormat="true" ht="18" hidden="false" customHeight="true" outlineLevel="0" collapsed="false">
      <c r="A36" s="352" t="s">
        <v>374</v>
      </c>
      <c r="B36" s="358" t="n">
        <v>100.28</v>
      </c>
      <c r="C36" s="358" t="n">
        <v>100.28</v>
      </c>
      <c r="D36" s="358" t="n">
        <v>102.75</v>
      </c>
    </row>
    <row r="37" customFormat="false" ht="18" hidden="false" customHeight="true" outlineLevel="0" collapsed="false">
      <c r="A37" s="352" t="s">
        <v>375</v>
      </c>
      <c r="B37" s="353" t="n">
        <v>98.81</v>
      </c>
      <c r="C37" s="353" t="n">
        <v>105.37</v>
      </c>
      <c r="D37" s="353" t="n">
        <v>101.47</v>
      </c>
    </row>
    <row r="38" customFormat="false" ht="18" hidden="false" customHeight="true" outlineLevel="0" collapsed="false">
      <c r="A38" s="352" t="s">
        <v>376</v>
      </c>
      <c r="B38" s="353" t="n">
        <v>100.4</v>
      </c>
      <c r="C38" s="353" t="n">
        <v>118.11</v>
      </c>
      <c r="D38" s="353" t="n">
        <v>120.51</v>
      </c>
    </row>
    <row r="39" customFormat="false" ht="18" hidden="false" customHeight="true" outlineLevel="0" collapsed="false">
      <c r="B39" s="353"/>
      <c r="C39" s="353"/>
      <c r="D39" s="353"/>
    </row>
  </sheetData>
  <mergeCells count="1">
    <mergeCell ref="A1:D1"/>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 width="48.41"/>
    <col collapsed="false" customWidth="true" hidden="false" outlineLevel="0" max="2" min="2" style="4" width="11.99"/>
    <col collapsed="false" customWidth="true" hidden="false" outlineLevel="0" max="3" min="3" style="3" width="13.99"/>
    <col collapsed="false" customWidth="true" hidden="false" outlineLevel="0" max="4" min="4" style="3" width="13.85"/>
    <col collapsed="false" customWidth="true" hidden="false" outlineLevel="0" max="5" min="5" style="3" width="14.28"/>
    <col collapsed="false" customWidth="false" hidden="false" outlineLevel="0" max="6" min="6" style="3" width="9.14"/>
    <col collapsed="false" customWidth="true" hidden="false" outlineLevel="0" max="7" min="7" style="3" width="10.13"/>
    <col collapsed="false" customWidth="true" hidden="false" outlineLevel="0" max="8" min="8" style="3" width="11.7"/>
    <col collapsed="false" customWidth="false" hidden="false" outlineLevel="0" max="257" min="9" style="3" width="9.14"/>
  </cols>
  <sheetData>
    <row r="1" customFormat="false" ht="27.75" hidden="false" customHeight="true" outlineLevel="0" collapsed="false">
      <c r="A1" s="5" t="s">
        <v>1</v>
      </c>
      <c r="B1" s="5"/>
      <c r="C1" s="5"/>
      <c r="D1" s="5"/>
      <c r="E1" s="5"/>
    </row>
    <row r="2" customFormat="false" ht="8.25" hidden="false" customHeight="true" outlineLevel="0" collapsed="false">
      <c r="A2" s="6"/>
      <c r="B2" s="7"/>
      <c r="C2" s="6"/>
      <c r="D2" s="8"/>
      <c r="E2" s="9"/>
    </row>
    <row r="3" s="12" customFormat="true" ht="105" hidden="false" customHeight="true" outlineLevel="0" collapsed="false">
      <c r="A3" s="10"/>
      <c r="B3" s="11" t="s">
        <v>2</v>
      </c>
      <c r="C3" s="11" t="s">
        <v>3</v>
      </c>
      <c r="D3" s="11" t="s">
        <v>4</v>
      </c>
      <c r="E3" s="11" t="s">
        <v>5</v>
      </c>
    </row>
    <row r="4" customFormat="false" ht="19.5" hidden="false" customHeight="true" outlineLevel="0" collapsed="false">
      <c r="A4" s="10" t="s">
        <v>6</v>
      </c>
      <c r="B4" s="13" t="s">
        <v>7</v>
      </c>
      <c r="C4" s="14" t="n">
        <f aca="false">+C5+C6+C8+C9</f>
        <v>27448.2</v>
      </c>
      <c r="D4" s="14" t="n">
        <f aca="false">+D5+D6+D8+D9</f>
        <v>29533.923</v>
      </c>
      <c r="E4" s="15" t="n">
        <f aca="false">+D4/C4*100</f>
        <v>107.598760574464</v>
      </c>
      <c r="F4" s="16"/>
      <c r="H4" s="17"/>
    </row>
    <row r="5" customFormat="false" ht="19.5" hidden="false" customHeight="true" outlineLevel="0" collapsed="false">
      <c r="A5" s="18" t="s">
        <v>8</v>
      </c>
      <c r="B5" s="4" t="s">
        <v>9</v>
      </c>
      <c r="C5" s="19" t="n">
        <v>7123.7</v>
      </c>
      <c r="D5" s="19" t="n">
        <f aca="false">'2.GRDP'!E7/1000</f>
        <v>7378.64</v>
      </c>
      <c r="E5" s="20" t="n">
        <f aca="false">+D5/C5*100</f>
        <v>103.578758229572</v>
      </c>
      <c r="F5" s="16"/>
    </row>
    <row r="6" customFormat="false" ht="19.5" hidden="false" customHeight="true" outlineLevel="0" collapsed="false">
      <c r="A6" s="18" t="s">
        <v>10</v>
      </c>
      <c r="B6" s="4" t="s">
        <v>9</v>
      </c>
      <c r="C6" s="19" t="n">
        <v>7787.8</v>
      </c>
      <c r="D6" s="19" t="n">
        <f aca="false">'2.GRDP'!E8/1000</f>
        <v>8592.2932</v>
      </c>
      <c r="E6" s="20" t="n">
        <f aca="false">+D6/C6*100</f>
        <v>110.330172834433</v>
      </c>
      <c r="F6" s="16"/>
    </row>
    <row r="7" customFormat="false" ht="19.5" hidden="false" customHeight="true" outlineLevel="0" collapsed="false">
      <c r="A7" s="21" t="s">
        <v>11</v>
      </c>
      <c r="B7" s="4" t="s">
        <v>9</v>
      </c>
      <c r="C7" s="22" t="n">
        <v>5364.2</v>
      </c>
      <c r="D7" s="19" t="n">
        <f aca="false">'2.GRDP'!E9/1000</f>
        <v>5986.3556</v>
      </c>
      <c r="E7" s="23" t="n">
        <f aca="false">+D7/C7*100</f>
        <v>111.598292382834</v>
      </c>
      <c r="F7" s="16"/>
    </row>
    <row r="8" customFormat="false" ht="19.5" hidden="false" customHeight="true" outlineLevel="0" collapsed="false">
      <c r="A8" s="18" t="s">
        <v>12</v>
      </c>
      <c r="B8" s="4" t="s">
        <v>9</v>
      </c>
      <c r="C8" s="19" t="n">
        <v>11364.3</v>
      </c>
      <c r="D8" s="19" t="n">
        <f aca="false">'2.GRDP'!E10/1000</f>
        <v>12291.7522</v>
      </c>
      <c r="E8" s="20" t="n">
        <f aca="false">+D8/C8*100</f>
        <v>108.161102751599</v>
      </c>
      <c r="F8" s="16"/>
    </row>
    <row r="9" customFormat="false" ht="19.5" hidden="false" customHeight="true" outlineLevel="0" collapsed="false">
      <c r="A9" s="18" t="s">
        <v>13</v>
      </c>
      <c r="B9" s="4" t="s">
        <v>9</v>
      </c>
      <c r="C9" s="19" t="n">
        <v>1172.4</v>
      </c>
      <c r="D9" s="19" t="n">
        <f aca="false">'2.GRDP'!E11/1000</f>
        <v>1271.2376</v>
      </c>
      <c r="E9" s="20" t="n">
        <f aca="false">+D9/C9*100</f>
        <v>108.430365063118</v>
      </c>
      <c r="F9" s="16"/>
    </row>
    <row r="10" s="10" customFormat="true" ht="30.75" hidden="false" customHeight="true" outlineLevel="0" collapsed="false">
      <c r="A10" s="24" t="s">
        <v>14</v>
      </c>
      <c r="B10" s="13" t="s">
        <v>15</v>
      </c>
      <c r="C10" s="25" t="n">
        <v>5.98</v>
      </c>
      <c r="D10" s="26" t="n">
        <f aca="false">+ROUND(E4-100,2)</f>
        <v>7.6</v>
      </c>
      <c r="E10" s="27" t="n">
        <f aca="false">D10-C10</f>
        <v>1.62</v>
      </c>
    </row>
    <row r="11" customFormat="false" ht="19.5" hidden="false" customHeight="true" outlineLevel="0" collapsed="false">
      <c r="A11" s="18" t="s">
        <v>8</v>
      </c>
      <c r="B11" s="4" t="s">
        <v>9</v>
      </c>
      <c r="C11" s="28" t="n">
        <v>3.21</v>
      </c>
      <c r="D11" s="29" t="n">
        <f aca="false">+ROUND(E5-100,2)</f>
        <v>3.58</v>
      </c>
      <c r="E11" s="30" t="n">
        <f aca="false">+D11-C11</f>
        <v>0.37</v>
      </c>
      <c r="H11" s="10"/>
    </row>
    <row r="12" customFormat="false" ht="19.5" hidden="false" customHeight="true" outlineLevel="0" collapsed="false">
      <c r="A12" s="18" t="s">
        <v>10</v>
      </c>
      <c r="B12" s="4" t="s">
        <v>9</v>
      </c>
      <c r="C12" s="28" t="n">
        <v>6.47</v>
      </c>
      <c r="D12" s="29" t="n">
        <f aca="false">+ROUND(E6-100,2)</f>
        <v>10.33</v>
      </c>
      <c r="E12" s="30" t="n">
        <f aca="false">+D12-C12</f>
        <v>3.86</v>
      </c>
      <c r="H12" s="10"/>
    </row>
    <row r="13" customFormat="false" ht="19.5" hidden="false" customHeight="true" outlineLevel="0" collapsed="false">
      <c r="A13" s="21" t="s">
        <v>11</v>
      </c>
      <c r="B13" s="4" t="s">
        <v>9</v>
      </c>
      <c r="C13" s="31" t="n">
        <v>2.34</v>
      </c>
      <c r="D13" s="32" t="n">
        <f aca="false">+ROUND(E7-100,2)</f>
        <v>11.6</v>
      </c>
      <c r="E13" s="30" t="n">
        <f aca="false">+D13-C13</f>
        <v>9.26</v>
      </c>
      <c r="H13" s="10"/>
    </row>
    <row r="14" customFormat="false" ht="19.5" hidden="false" customHeight="true" outlineLevel="0" collapsed="false">
      <c r="A14" s="18" t="s">
        <v>12</v>
      </c>
      <c r="B14" s="4" t="s">
        <v>9</v>
      </c>
      <c r="C14" s="28" t="n">
        <v>7.55</v>
      </c>
      <c r="D14" s="29" t="n">
        <f aca="false">+ROUND(E8-100,2)</f>
        <v>8.16</v>
      </c>
      <c r="E14" s="30" t="n">
        <f aca="false">+D14-C14</f>
        <v>0.61</v>
      </c>
      <c r="H14" s="10"/>
    </row>
    <row r="15" customFormat="false" ht="19.5" hidden="false" customHeight="true" outlineLevel="0" collapsed="false">
      <c r="A15" s="18" t="s">
        <v>13</v>
      </c>
      <c r="B15" s="4" t="s">
        <v>9</v>
      </c>
      <c r="C15" s="28" t="n">
        <v>5.11</v>
      </c>
      <c r="D15" s="29" t="n">
        <f aca="false">+ROUND(E9-100,2)</f>
        <v>8.43</v>
      </c>
      <c r="E15" s="30" t="n">
        <f aca="false">+D15-C15</f>
        <v>3.32</v>
      </c>
      <c r="H15" s="10"/>
    </row>
    <row r="16" s="10" customFormat="true" ht="19.5" hidden="false" customHeight="true" outlineLevel="0" collapsed="false">
      <c r="A16" s="10" t="s">
        <v>16</v>
      </c>
      <c r="B16" s="13" t="s">
        <v>15</v>
      </c>
      <c r="C16" s="33" t="n">
        <f aca="false">C17+C18+C20+C21</f>
        <v>100</v>
      </c>
      <c r="D16" s="34" t="n">
        <f aca="false">D17+D18+D20+D21</f>
        <v>100</v>
      </c>
      <c r="E16" s="35" t="s">
        <v>17</v>
      </c>
      <c r="G16" s="36"/>
      <c r="H16" s="37"/>
    </row>
    <row r="17" s="10" customFormat="true" ht="19.5" hidden="false" customHeight="true" outlineLevel="0" collapsed="false">
      <c r="A17" s="18" t="s">
        <v>8</v>
      </c>
      <c r="B17" s="4" t="s">
        <v>9</v>
      </c>
      <c r="C17" s="29" t="n">
        <v>27.44</v>
      </c>
      <c r="D17" s="38" t="n">
        <v>26.17</v>
      </c>
      <c r="E17" s="20" t="n">
        <f aca="false">+D17-C17</f>
        <v>-1.27</v>
      </c>
      <c r="G17" s="39"/>
      <c r="H17" s="40"/>
      <c r="J17" s="41"/>
    </row>
    <row r="18" s="10" customFormat="true" ht="19.5" hidden="false" customHeight="true" outlineLevel="0" collapsed="false">
      <c r="A18" s="18" t="s">
        <v>10</v>
      </c>
      <c r="B18" s="4" t="s">
        <v>9</v>
      </c>
      <c r="C18" s="29" t="n">
        <v>29.45</v>
      </c>
      <c r="D18" s="38" t="n">
        <v>29.65</v>
      </c>
      <c r="E18" s="30" t="n">
        <f aca="false">+D18-C18</f>
        <v>0.199999999999999</v>
      </c>
      <c r="G18" s="39"/>
      <c r="H18" s="40"/>
      <c r="J18" s="41"/>
    </row>
    <row r="19" s="10" customFormat="true" ht="19.5" hidden="false" customHeight="true" outlineLevel="0" collapsed="false">
      <c r="A19" s="21" t="s">
        <v>11</v>
      </c>
      <c r="B19" s="4" t="s">
        <v>9</v>
      </c>
      <c r="C19" s="32" t="n">
        <v>21.69</v>
      </c>
      <c r="D19" s="38" t="n">
        <v>22.19</v>
      </c>
      <c r="E19" s="30" t="n">
        <f aca="false">+D19-C19</f>
        <v>0.5</v>
      </c>
      <c r="G19" s="42"/>
      <c r="H19" s="40"/>
      <c r="J19" s="41"/>
    </row>
    <row r="20" customFormat="false" ht="19.5" hidden="false" customHeight="true" outlineLevel="0" collapsed="false">
      <c r="A20" s="18" t="s">
        <v>12</v>
      </c>
      <c r="B20" s="4" t="s">
        <v>9</v>
      </c>
      <c r="C20" s="29" t="n">
        <v>38.88</v>
      </c>
      <c r="D20" s="38" t="n">
        <v>39.92</v>
      </c>
      <c r="E20" s="30" t="n">
        <f aca="false">+D20-C20</f>
        <v>1.04</v>
      </c>
      <c r="G20" s="39"/>
      <c r="H20" s="40"/>
      <c r="I20" s="10"/>
      <c r="J20" s="41"/>
    </row>
    <row r="21" customFormat="false" ht="19.5" hidden="false" customHeight="true" outlineLevel="0" collapsed="false">
      <c r="A21" s="18" t="s">
        <v>13</v>
      </c>
      <c r="B21" s="4" t="s">
        <v>9</v>
      </c>
      <c r="C21" s="29" t="n">
        <v>4.23</v>
      </c>
      <c r="D21" s="38" t="n">
        <v>4.26</v>
      </c>
      <c r="E21" s="30" t="n">
        <f aca="false">+D21-C21</f>
        <v>0.0299999999999994</v>
      </c>
      <c r="G21" s="36"/>
      <c r="H21" s="40"/>
    </row>
    <row r="22" customFormat="false" ht="19.5" hidden="false" customHeight="true" outlineLevel="0" collapsed="false">
      <c r="A22" s="10" t="s">
        <v>18</v>
      </c>
      <c r="B22" s="13" t="s">
        <v>7</v>
      </c>
      <c r="C22" s="14" t="n">
        <v>17401</v>
      </c>
      <c r="D22" s="14" t="n">
        <f aca="false">+ROUND('19. VĐT phát triển'!D8/1000,1)</f>
        <v>18968.3</v>
      </c>
      <c r="E22" s="43" t="n">
        <f aca="false">+D22/C22*100</f>
        <v>109.006953623355</v>
      </c>
      <c r="G22" s="36"/>
      <c r="H22" s="37"/>
    </row>
    <row r="23" s="10" customFormat="true" ht="19.5" hidden="false" customHeight="true" outlineLevel="0" collapsed="false">
      <c r="A23" s="10" t="s">
        <v>19</v>
      </c>
      <c r="B23" s="13" t="s">
        <v>15</v>
      </c>
      <c r="C23" s="33" t="n">
        <v>100.03</v>
      </c>
      <c r="D23" s="34" t="n">
        <f aca="false">+'10. IIP tháng'!E8</f>
        <v>109.65</v>
      </c>
      <c r="E23" s="44" t="n">
        <f aca="false">+D23-C23</f>
        <v>9.62000000000001</v>
      </c>
      <c r="G23" s="45"/>
    </row>
    <row r="24" customFormat="false" ht="19.5" hidden="false" customHeight="true" outlineLevel="0" collapsed="false">
      <c r="A24" s="10" t="s">
        <v>20</v>
      </c>
      <c r="B24" s="13" t="s">
        <v>7</v>
      </c>
      <c r="C24" s="14" t="n">
        <v>50907</v>
      </c>
      <c r="D24" s="14" t="n">
        <f aca="false">+ROUND('23. Tongmucbanle'!D5/1000,1)</f>
        <v>58336.7</v>
      </c>
      <c r="E24" s="46" t="n">
        <f aca="false">+D24/C24*100</f>
        <v>114.594652994677</v>
      </c>
      <c r="G24" s="47"/>
    </row>
    <row r="25" customFormat="false" ht="19.5" hidden="false" customHeight="true" outlineLevel="0" collapsed="false">
      <c r="A25" s="10" t="s">
        <v>21</v>
      </c>
      <c r="B25" s="13" t="s">
        <v>22</v>
      </c>
      <c r="C25" s="14" t="n">
        <v>733.8</v>
      </c>
      <c r="D25" s="14" t="n">
        <f aca="false">+ROUND('28. Xuatkhau'!D5/1000,1)</f>
        <v>887</v>
      </c>
      <c r="E25" s="46" t="n">
        <f aca="false">+D25/C25*100</f>
        <v>120.877623330608</v>
      </c>
      <c r="G25" s="47"/>
      <c r="H25" s="47"/>
    </row>
    <row r="26" customFormat="false" ht="19.5" hidden="false" customHeight="true" outlineLevel="0" collapsed="false">
      <c r="A26" s="10" t="s">
        <v>23</v>
      </c>
      <c r="B26" s="13" t="s">
        <v>22</v>
      </c>
      <c r="C26" s="14" t="n">
        <v>212.9</v>
      </c>
      <c r="D26" s="14" t="n">
        <v>207.5</v>
      </c>
      <c r="E26" s="46" t="n">
        <f aca="false">+D26/C26*100</f>
        <v>97.463597933302</v>
      </c>
      <c r="G26" s="47"/>
      <c r="H26" s="47"/>
    </row>
    <row r="27" customFormat="false" ht="19.5" hidden="false" customHeight="true" outlineLevel="0" collapsed="false">
      <c r="A27" s="10" t="s">
        <v>24</v>
      </c>
      <c r="B27" s="13"/>
      <c r="C27" s="14"/>
      <c r="D27" s="14"/>
      <c r="E27" s="46"/>
      <c r="G27" s="47"/>
      <c r="H27" s="47"/>
    </row>
    <row r="28" customFormat="false" ht="19.5" hidden="false" customHeight="true" outlineLevel="0" collapsed="false">
      <c r="A28" s="48" t="s">
        <v>25</v>
      </c>
      <c r="B28" s="13" t="s">
        <v>7</v>
      </c>
      <c r="C28" s="14" t="n">
        <v>5204.9</v>
      </c>
      <c r="D28" s="14" t="n">
        <f aca="false">'31. Dthu vantai'!D7/1000</f>
        <v>5884.1491</v>
      </c>
      <c r="E28" s="46" t="n">
        <f aca="false">+D28/C28*100</f>
        <v>113.050185402217</v>
      </c>
    </row>
    <row r="29" customFormat="false" ht="19.5" hidden="false" customHeight="true" outlineLevel="0" collapsed="false">
      <c r="A29" s="48" t="s">
        <v>26</v>
      </c>
      <c r="B29" s="13"/>
      <c r="E29" s="46"/>
    </row>
    <row r="30" customFormat="false" ht="19.5" hidden="false" customHeight="true" outlineLevel="0" collapsed="false">
      <c r="A30" s="49" t="s">
        <v>27</v>
      </c>
      <c r="B30" s="4" t="s">
        <v>28</v>
      </c>
      <c r="C30" s="19" t="n">
        <v>19842.8</v>
      </c>
      <c r="D30" s="19" t="n">
        <f aca="false">'33. Vantai'!C9</f>
        <v>23787.53</v>
      </c>
      <c r="E30" s="50" t="n">
        <f aca="false">+D30/C30*100</f>
        <v>119.879906061645</v>
      </c>
    </row>
    <row r="31" customFormat="false" ht="19.5" hidden="false" customHeight="true" outlineLevel="0" collapsed="false">
      <c r="A31" s="49" t="s">
        <v>29</v>
      </c>
      <c r="B31" s="4" t="s">
        <v>30</v>
      </c>
      <c r="C31" s="19" t="n">
        <v>1954948.4</v>
      </c>
      <c r="D31" s="19" t="n">
        <f aca="false">'33. Vantai'!C15</f>
        <v>2433302.9</v>
      </c>
      <c r="E31" s="50" t="n">
        <f aca="false">+D31/C31*100</f>
        <v>124.468906698509</v>
      </c>
    </row>
    <row r="32" customFormat="false" ht="19.5" hidden="false" customHeight="true" outlineLevel="0" collapsed="false">
      <c r="A32" s="48" t="s">
        <v>31</v>
      </c>
      <c r="C32" s="19"/>
      <c r="D32" s="19"/>
      <c r="E32" s="50"/>
    </row>
    <row r="33" customFormat="false" ht="19.5" hidden="false" customHeight="true" outlineLevel="0" collapsed="false">
      <c r="A33" s="49" t="s">
        <v>27</v>
      </c>
      <c r="B33" s="4" t="s">
        <v>32</v>
      </c>
      <c r="C33" s="19" t="n">
        <v>16167.3</v>
      </c>
      <c r="D33" s="19" t="n">
        <f aca="false">'33. Vantai'!C23</f>
        <v>16884.59</v>
      </c>
      <c r="E33" s="50" t="n">
        <f aca="false">+D33/C33*100</f>
        <v>104.436671553073</v>
      </c>
    </row>
    <row r="34" customFormat="false" ht="19.5" hidden="false" customHeight="true" outlineLevel="0" collapsed="false">
      <c r="A34" s="49" t="s">
        <v>29</v>
      </c>
      <c r="B34" s="4" t="s">
        <v>33</v>
      </c>
      <c r="C34" s="19" t="n">
        <v>2274913.4</v>
      </c>
      <c r="D34" s="19" t="n">
        <f aca="false">'33. Vantai'!C29</f>
        <v>2347450.05</v>
      </c>
      <c r="E34" s="50" t="n">
        <f aca="false">+D34/C34*100</f>
        <v>103.188545550789</v>
      </c>
    </row>
    <row r="35" customFormat="false" ht="19.5" hidden="false" customHeight="true" outlineLevel="0" collapsed="false">
      <c r="A35" s="24" t="s">
        <v>34</v>
      </c>
      <c r="B35" s="51" t="s">
        <v>35</v>
      </c>
      <c r="C35" s="14" t="n">
        <v>5351</v>
      </c>
      <c r="D35" s="14" t="n">
        <f aca="false">'33. Vantai'!C36</f>
        <v>7596.1</v>
      </c>
      <c r="E35" s="46" t="n">
        <f aca="false">+D35/C35*100</f>
        <v>141.956643618015</v>
      </c>
    </row>
    <row r="36" customFormat="false" ht="23.25" hidden="false" customHeight="true" outlineLevel="0" collapsed="false"/>
  </sheetData>
  <mergeCells count="1">
    <mergeCell ref="A1:E1"/>
  </mergeCells>
  <printOptions headings="false" gridLines="false" gridLinesSet="true" horizontalCentered="tru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J30"/>
    </sheetView>
  </sheetViews>
  <sheetFormatPr defaultColWidth="9.13671875" defaultRowHeight="12.75" zeroHeight="false" outlineLevelRow="0" outlineLevelCol="0"/>
  <cols>
    <col collapsed="false" customWidth="true" hidden="false" outlineLevel="0" max="1" min="1" style="261" width="45.56"/>
    <col collapsed="false" customWidth="true" hidden="false" outlineLevel="0" max="2" min="2" style="261" width="7.85"/>
    <col collapsed="false" customWidth="true" hidden="false" outlineLevel="0" max="3" min="3" style="261" width="7.99"/>
    <col collapsed="false" customWidth="true" hidden="false" outlineLevel="0" max="4" min="4" style="261" width="6.56"/>
    <col collapsed="false" customWidth="true" hidden="false" outlineLevel="0" max="5" min="5" style="261" width="7.7"/>
    <col collapsed="false" customWidth="true" hidden="false" outlineLevel="0" max="6" min="6" style="261" width="0.7"/>
    <col collapsed="false" customWidth="true" hidden="false" outlineLevel="0" max="7" min="7" style="261" width="6.56"/>
    <col collapsed="false" customWidth="true" hidden="false" outlineLevel="0" max="8" min="8" style="261" width="7.7"/>
    <col collapsed="false" customWidth="true" hidden="false" outlineLevel="0" max="9" min="9" style="261" width="6.56"/>
    <col collapsed="false" customWidth="true" hidden="false" outlineLevel="0" max="10" min="10" style="261" width="6.85"/>
    <col collapsed="false" customWidth="true" hidden="false" outlineLevel="0" max="11" min="11" style="261" width="10.85"/>
    <col collapsed="false" customWidth="false" hidden="false" outlineLevel="0" max="257" min="12" style="261" width="9.14"/>
  </cols>
  <sheetData>
    <row r="1" customFormat="false" ht="39.95" hidden="false" customHeight="true" outlineLevel="0" collapsed="false">
      <c r="A1" s="100" t="s">
        <v>377</v>
      </c>
      <c r="B1" s="100"/>
      <c r="C1" s="100"/>
      <c r="D1" s="100"/>
      <c r="E1" s="100"/>
      <c r="F1" s="100"/>
      <c r="G1" s="100"/>
      <c r="H1" s="100"/>
      <c r="I1" s="100"/>
      <c r="J1" s="100"/>
    </row>
    <row r="2" customFormat="false" ht="21" hidden="false" customHeight="true" outlineLevel="0" collapsed="false">
      <c r="A2" s="360"/>
      <c r="B2" s="360"/>
      <c r="C2" s="360"/>
      <c r="D2" s="360"/>
      <c r="E2" s="360"/>
      <c r="F2" s="360"/>
      <c r="G2" s="360"/>
      <c r="H2" s="360"/>
      <c r="I2" s="360"/>
      <c r="J2" s="9" t="s">
        <v>216</v>
      </c>
    </row>
    <row r="3" customFormat="false" ht="30" hidden="false" customHeight="true" outlineLevel="0" collapsed="false">
      <c r="A3" s="361"/>
      <c r="B3" s="362" t="s">
        <v>378</v>
      </c>
      <c r="C3" s="362"/>
      <c r="D3" s="362"/>
      <c r="E3" s="362"/>
      <c r="F3" s="362"/>
      <c r="G3" s="362" t="s">
        <v>379</v>
      </c>
      <c r="H3" s="362"/>
      <c r="I3" s="362"/>
      <c r="J3" s="362"/>
    </row>
    <row r="4" customFormat="false" ht="50.1" hidden="false" customHeight="true" outlineLevel="0" collapsed="false">
      <c r="A4" s="363"/>
      <c r="B4" s="364" t="s">
        <v>380</v>
      </c>
      <c r="C4" s="364" t="s">
        <v>381</v>
      </c>
      <c r="D4" s="364" t="s">
        <v>382</v>
      </c>
      <c r="E4" s="364" t="s">
        <v>383</v>
      </c>
      <c r="F4" s="365"/>
      <c r="G4" s="364" t="s">
        <v>380</v>
      </c>
      <c r="H4" s="364" t="s">
        <v>381</v>
      </c>
      <c r="I4" s="364" t="s">
        <v>382</v>
      </c>
      <c r="J4" s="364" t="s">
        <v>383</v>
      </c>
    </row>
    <row r="5" customFormat="false" ht="30" hidden="false" customHeight="true" outlineLevel="0" collapsed="false">
      <c r="A5" s="264" t="s">
        <v>69</v>
      </c>
      <c r="B5" s="366" t="n">
        <v>47.57</v>
      </c>
      <c r="C5" s="366" t="n">
        <v>30.1</v>
      </c>
      <c r="D5" s="366" t="n">
        <v>22.33</v>
      </c>
      <c r="E5" s="367" t="n">
        <v>25.24</v>
      </c>
      <c r="F5" s="368" t="n">
        <v>50.49</v>
      </c>
      <c r="G5" s="368" t="n">
        <v>50.49</v>
      </c>
      <c r="H5" s="368" t="n">
        <v>39.8</v>
      </c>
      <c r="I5" s="368" t="n">
        <v>9.71</v>
      </c>
      <c r="J5" s="367" t="n">
        <v>40.78</v>
      </c>
    </row>
    <row r="6" customFormat="false" ht="18" hidden="false" customHeight="true" outlineLevel="0" collapsed="false">
      <c r="A6" s="369" t="s">
        <v>384</v>
      </c>
      <c r="B6" s="366"/>
      <c r="C6" s="366"/>
      <c r="D6" s="366"/>
      <c r="E6" s="370"/>
      <c r="F6" s="368"/>
      <c r="G6" s="368"/>
      <c r="H6" s="368"/>
      <c r="I6" s="368"/>
      <c r="J6" s="370"/>
    </row>
    <row r="7" customFormat="false" ht="18" hidden="false" customHeight="true" outlineLevel="0" collapsed="false">
      <c r="A7" s="334" t="s">
        <v>385</v>
      </c>
      <c r="B7" s="371" t="n">
        <v>100</v>
      </c>
      <c r="C7" s="372" t="n">
        <v>0</v>
      </c>
      <c r="D7" s="373" t="n">
        <v>0</v>
      </c>
      <c r="E7" s="371" t="n">
        <v>100</v>
      </c>
      <c r="F7" s="368" t="n">
        <v>50</v>
      </c>
      <c r="G7" s="371" t="n">
        <v>50</v>
      </c>
      <c r="H7" s="371" t="n">
        <v>50</v>
      </c>
      <c r="I7" s="374" t="n">
        <v>0</v>
      </c>
      <c r="J7" s="371" t="n">
        <v>50</v>
      </c>
    </row>
    <row r="8" customFormat="false" ht="18" hidden="false" customHeight="true" outlineLevel="0" collapsed="false">
      <c r="A8" s="334" t="s">
        <v>386</v>
      </c>
      <c r="B8" s="371" t="n">
        <v>46.81</v>
      </c>
      <c r="C8" s="371" t="n">
        <v>31.91</v>
      </c>
      <c r="D8" s="371" t="n">
        <v>21.28</v>
      </c>
      <c r="E8" s="370" t="n">
        <v>25.53</v>
      </c>
      <c r="F8" s="368" t="n">
        <v>50</v>
      </c>
      <c r="G8" s="371" t="n">
        <v>50</v>
      </c>
      <c r="H8" s="371" t="n">
        <v>40.43</v>
      </c>
      <c r="I8" s="371" t="n">
        <v>9.57</v>
      </c>
      <c r="J8" s="371" t="n">
        <v>40.43</v>
      </c>
    </row>
    <row r="9" customFormat="false" ht="18" hidden="false" customHeight="true" outlineLevel="0" collapsed="false">
      <c r="A9" s="334" t="s">
        <v>387</v>
      </c>
      <c r="B9" s="371" t="n">
        <v>42.86</v>
      </c>
      <c r="C9" s="371" t="n">
        <v>14.28</v>
      </c>
      <c r="D9" s="371" t="n">
        <v>42.86</v>
      </c>
      <c r="E9" s="372" t="n">
        <v>0</v>
      </c>
      <c r="F9" s="368" t="n">
        <v>57.14</v>
      </c>
      <c r="G9" s="371" t="n">
        <v>57.14</v>
      </c>
      <c r="H9" s="371" t="n">
        <v>28.57</v>
      </c>
      <c r="I9" s="371" t="n">
        <v>14.29</v>
      </c>
      <c r="J9" s="371" t="n">
        <v>42.85</v>
      </c>
    </row>
    <row r="10" customFormat="false" ht="21" hidden="false" customHeight="true" outlineLevel="0" collapsed="false">
      <c r="A10" s="369" t="s">
        <v>225</v>
      </c>
      <c r="B10" s="366"/>
      <c r="C10" s="366"/>
      <c r="D10" s="366"/>
      <c r="E10" s="370"/>
      <c r="F10" s="368"/>
      <c r="G10" s="368"/>
      <c r="H10" s="368"/>
      <c r="I10" s="368"/>
      <c r="J10" s="370"/>
    </row>
    <row r="11" customFormat="false" ht="21" hidden="false" customHeight="true" outlineLevel="0" collapsed="false">
      <c r="A11" s="375" t="s">
        <v>228</v>
      </c>
      <c r="B11" s="371" t="n">
        <v>47.57</v>
      </c>
      <c r="C11" s="371" t="n">
        <v>30.1</v>
      </c>
      <c r="D11" s="371" t="n">
        <v>22.33</v>
      </c>
      <c r="E11" s="371" t="n">
        <v>25.24</v>
      </c>
      <c r="F11" s="376" t="n">
        <v>50.49</v>
      </c>
      <c r="G11" s="371" t="n">
        <v>50.49</v>
      </c>
      <c r="H11" s="371" t="n">
        <v>39.8</v>
      </c>
      <c r="I11" s="371" t="n">
        <v>9.71</v>
      </c>
      <c r="J11" s="371" t="n">
        <v>40.78</v>
      </c>
    </row>
    <row r="12" customFormat="false" ht="21" hidden="false" customHeight="true" outlineLevel="0" collapsed="false">
      <c r="A12" s="375" t="s">
        <v>229</v>
      </c>
      <c r="B12" s="371" t="n">
        <v>42.86</v>
      </c>
      <c r="C12" s="371" t="n">
        <v>35.71</v>
      </c>
      <c r="D12" s="371" t="n">
        <v>21.43</v>
      </c>
      <c r="E12" s="371" t="n">
        <v>21.43</v>
      </c>
      <c r="F12" s="376" t="n">
        <v>35.71</v>
      </c>
      <c r="G12" s="371" t="n">
        <v>35.71</v>
      </c>
      <c r="H12" s="371" t="n">
        <v>57.15</v>
      </c>
      <c r="I12" s="371" t="n">
        <v>7.14</v>
      </c>
      <c r="J12" s="371" t="n">
        <v>28.57</v>
      </c>
    </row>
    <row r="13" customFormat="false" ht="21" hidden="false" customHeight="true" outlineLevel="0" collapsed="false">
      <c r="A13" s="375" t="s">
        <v>230</v>
      </c>
      <c r="B13" s="371" t="n">
        <v>100</v>
      </c>
      <c r="C13" s="372" t="n">
        <v>0</v>
      </c>
      <c r="D13" s="372" t="n">
        <v>0</v>
      </c>
      <c r="E13" s="371" t="n">
        <v>100</v>
      </c>
      <c r="F13" s="376" t="n">
        <v>66.67</v>
      </c>
      <c r="G13" s="371" t="n">
        <v>66.67</v>
      </c>
      <c r="H13" s="371" t="n">
        <v>33.33</v>
      </c>
      <c r="I13" s="372" t="n">
        <v>0</v>
      </c>
      <c r="J13" s="371" t="n">
        <v>66.67</v>
      </c>
    </row>
    <row r="14" customFormat="false" ht="21" hidden="false" customHeight="true" outlineLevel="0" collapsed="false">
      <c r="A14" s="375" t="s">
        <v>231</v>
      </c>
      <c r="B14" s="371" t="n">
        <v>100</v>
      </c>
      <c r="C14" s="372" t="n">
        <v>0</v>
      </c>
      <c r="D14" s="372" t="n">
        <v>0</v>
      </c>
      <c r="E14" s="371" t="n">
        <v>100</v>
      </c>
      <c r="F14" s="376" t="n">
        <v>60</v>
      </c>
      <c r="G14" s="371" t="n">
        <v>60</v>
      </c>
      <c r="H14" s="371" t="n">
        <v>20</v>
      </c>
      <c r="I14" s="371" t="n">
        <v>20</v>
      </c>
      <c r="J14" s="371" t="n">
        <v>40</v>
      </c>
    </row>
    <row r="15" customFormat="false" ht="21" hidden="false" customHeight="true" outlineLevel="0" collapsed="false">
      <c r="A15" s="375" t="s">
        <v>232</v>
      </c>
      <c r="B15" s="371" t="n">
        <v>28.57</v>
      </c>
      <c r="C15" s="371" t="n">
        <v>14.29</v>
      </c>
      <c r="D15" s="371" t="n">
        <v>57.14</v>
      </c>
      <c r="E15" s="371" t="n">
        <v>-28.57</v>
      </c>
      <c r="F15" s="376" t="n">
        <v>57.14</v>
      </c>
      <c r="G15" s="371" t="n">
        <v>57.14</v>
      </c>
      <c r="H15" s="371" t="n">
        <v>14.29</v>
      </c>
      <c r="I15" s="371" t="n">
        <v>28.57</v>
      </c>
      <c r="J15" s="371" t="n">
        <v>28.57</v>
      </c>
    </row>
    <row r="16" customFormat="false" ht="39.75" hidden="false" customHeight="true" outlineLevel="0" collapsed="false">
      <c r="A16" s="377" t="s">
        <v>233</v>
      </c>
      <c r="B16" s="372" t="n">
        <v>100</v>
      </c>
      <c r="C16" s="372" t="n">
        <v>0</v>
      </c>
      <c r="D16" s="372" t="n">
        <v>0</v>
      </c>
      <c r="E16" s="370" t="n">
        <v>100</v>
      </c>
      <c r="F16" s="376" t="n">
        <v>0</v>
      </c>
      <c r="G16" s="372" t="n">
        <v>0</v>
      </c>
      <c r="H16" s="372" t="n">
        <v>0</v>
      </c>
      <c r="I16" s="376" t="n">
        <v>100</v>
      </c>
      <c r="J16" s="370" t="n">
        <v>-100</v>
      </c>
    </row>
    <row r="17" customFormat="false" ht="21" hidden="false" customHeight="true" outlineLevel="0" collapsed="false">
      <c r="A17" s="375" t="s">
        <v>234</v>
      </c>
      <c r="B17" s="371" t="n">
        <v>72.73</v>
      </c>
      <c r="C17" s="371" t="n">
        <v>27.27</v>
      </c>
      <c r="D17" s="372" t="n">
        <v>0</v>
      </c>
      <c r="E17" s="378" t="n">
        <v>72.73</v>
      </c>
      <c r="F17" s="378" t="n">
        <v>27.27</v>
      </c>
      <c r="G17" s="378" t="n">
        <v>27.27</v>
      </c>
      <c r="H17" s="376" t="n">
        <v>72.73</v>
      </c>
      <c r="I17" s="379" t="n">
        <v>0</v>
      </c>
      <c r="J17" s="370" t="n">
        <v>27.27</v>
      </c>
    </row>
    <row r="18" customFormat="false" ht="21" hidden="false" customHeight="true" outlineLevel="0" collapsed="false">
      <c r="A18" s="375" t="s">
        <v>235</v>
      </c>
      <c r="B18" s="371" t="n">
        <v>40</v>
      </c>
      <c r="C18" s="371" t="n">
        <v>20</v>
      </c>
      <c r="D18" s="371" t="n">
        <v>40</v>
      </c>
      <c r="E18" s="372" t="n">
        <v>0</v>
      </c>
      <c r="F18" s="376" t="n">
        <v>60</v>
      </c>
      <c r="G18" s="376" t="n">
        <v>60</v>
      </c>
      <c r="H18" s="376" t="n">
        <v>40</v>
      </c>
      <c r="I18" s="380" t="n">
        <v>0</v>
      </c>
      <c r="J18" s="371" t="n">
        <v>60</v>
      </c>
    </row>
    <row r="19" customFormat="false" ht="21" hidden="false" customHeight="true" outlineLevel="0" collapsed="false">
      <c r="A19" s="375" t="s">
        <v>388</v>
      </c>
      <c r="B19" s="371" t="n">
        <v>66.67</v>
      </c>
      <c r="C19" s="371" t="n">
        <v>33.33</v>
      </c>
      <c r="D19" s="380" t="n">
        <v>0</v>
      </c>
      <c r="E19" s="371" t="n">
        <v>66.67</v>
      </c>
      <c r="F19" s="376" t="n">
        <v>66.67</v>
      </c>
      <c r="G19" s="378" t="n">
        <v>66.67</v>
      </c>
      <c r="H19" s="371" t="n">
        <v>33.33</v>
      </c>
      <c r="I19" s="372" t="n">
        <v>0</v>
      </c>
      <c r="J19" s="371" t="n">
        <v>66.67</v>
      </c>
    </row>
    <row r="20" customFormat="false" ht="21" hidden="false" customHeight="true" outlineLevel="0" collapsed="false">
      <c r="A20" s="375" t="s">
        <v>237</v>
      </c>
      <c r="B20" s="371" t="n">
        <v>66.67</v>
      </c>
      <c r="C20" s="371" t="n">
        <v>33.33</v>
      </c>
      <c r="D20" s="380" t="n">
        <v>0</v>
      </c>
      <c r="E20" s="371" t="n">
        <v>66.67</v>
      </c>
      <c r="F20" s="376" t="n">
        <v>66.67</v>
      </c>
      <c r="G20" s="376" t="n">
        <v>66.67</v>
      </c>
      <c r="H20" s="380" t="n">
        <v>0</v>
      </c>
      <c r="I20" s="376" t="n">
        <v>33.33</v>
      </c>
      <c r="J20" s="371" t="n">
        <v>33.34</v>
      </c>
    </row>
    <row r="21" customFormat="false" ht="21" hidden="false" customHeight="true" outlineLevel="0" collapsed="false">
      <c r="A21" s="375" t="s">
        <v>238</v>
      </c>
      <c r="B21" s="372" t="n">
        <v>0</v>
      </c>
      <c r="C21" s="371" t="n">
        <v>100</v>
      </c>
      <c r="D21" s="380" t="n">
        <v>0</v>
      </c>
      <c r="E21" s="372" t="n">
        <v>0</v>
      </c>
      <c r="F21" s="376" t="n">
        <v>50</v>
      </c>
      <c r="G21" s="371" t="n">
        <v>50</v>
      </c>
      <c r="H21" s="371" t="n">
        <v>50</v>
      </c>
      <c r="I21" s="380" t="n">
        <v>0</v>
      </c>
      <c r="J21" s="371" t="n">
        <v>50</v>
      </c>
    </row>
    <row r="22" customFormat="false" ht="21" hidden="false" customHeight="true" outlineLevel="0" collapsed="false">
      <c r="A22" s="375" t="s">
        <v>239</v>
      </c>
      <c r="B22" s="372" t="n">
        <v>0</v>
      </c>
      <c r="C22" s="371" t="n">
        <v>100</v>
      </c>
      <c r="D22" s="380" t="n">
        <v>0</v>
      </c>
      <c r="E22" s="372" t="n">
        <v>0</v>
      </c>
      <c r="F22" s="376" t="n">
        <v>0</v>
      </c>
      <c r="G22" s="372" t="n">
        <v>0</v>
      </c>
      <c r="H22" s="371" t="n">
        <v>100</v>
      </c>
      <c r="I22" s="380" t="n">
        <v>0</v>
      </c>
      <c r="J22" s="372" t="n">
        <v>0</v>
      </c>
    </row>
    <row r="23" customFormat="false" ht="21" hidden="false" customHeight="true" outlineLevel="0" collapsed="false">
      <c r="A23" s="375" t="s">
        <v>240</v>
      </c>
      <c r="B23" s="371" t="n">
        <v>30</v>
      </c>
      <c r="C23" s="371" t="n">
        <v>50</v>
      </c>
      <c r="D23" s="371" t="n">
        <v>20</v>
      </c>
      <c r="E23" s="370" t="n">
        <v>10</v>
      </c>
      <c r="F23" s="376" t="n">
        <v>60</v>
      </c>
      <c r="G23" s="371" t="n">
        <v>60</v>
      </c>
      <c r="H23" s="371" t="n">
        <v>30</v>
      </c>
      <c r="I23" s="371" t="n">
        <v>10</v>
      </c>
      <c r="J23" s="371" t="n">
        <v>50</v>
      </c>
    </row>
    <row r="24" customFormat="false" ht="31.5" hidden="false" customHeight="true" outlineLevel="0" collapsed="false">
      <c r="A24" s="377" t="s">
        <v>241</v>
      </c>
      <c r="B24" s="371" t="n">
        <v>100</v>
      </c>
      <c r="C24" s="380" t="n">
        <v>0</v>
      </c>
      <c r="D24" s="372" t="n">
        <v>0</v>
      </c>
      <c r="E24" s="370" t="n">
        <v>100</v>
      </c>
      <c r="F24" s="376" t="n">
        <v>0</v>
      </c>
      <c r="G24" s="380" t="n">
        <v>0</v>
      </c>
      <c r="H24" s="371" t="n">
        <v>100</v>
      </c>
      <c r="I24" s="380" t="n">
        <v>0</v>
      </c>
      <c r="J24" s="380" t="n">
        <v>0</v>
      </c>
    </row>
    <row r="25" customFormat="false" ht="29.25" hidden="false" customHeight="true" outlineLevel="0" collapsed="false">
      <c r="A25" s="377" t="s">
        <v>389</v>
      </c>
      <c r="B25" s="371" t="n">
        <v>50</v>
      </c>
      <c r="C25" s="371" t="n">
        <v>50</v>
      </c>
      <c r="D25" s="372" t="n">
        <v>0</v>
      </c>
      <c r="E25" s="371" t="n">
        <v>50</v>
      </c>
      <c r="F25" s="376" t="n">
        <v>25</v>
      </c>
      <c r="G25" s="371" t="n">
        <v>25</v>
      </c>
      <c r="H25" s="371" t="n">
        <v>75</v>
      </c>
      <c r="I25" s="372" t="n">
        <v>0</v>
      </c>
      <c r="J25" s="371" t="n">
        <v>25</v>
      </c>
    </row>
    <row r="26" customFormat="false" ht="19.5" hidden="false" customHeight="true" outlineLevel="0" collapsed="false">
      <c r="A26" s="377" t="s">
        <v>242</v>
      </c>
      <c r="B26" s="372" t="n">
        <v>0</v>
      </c>
      <c r="C26" s="378" t="n">
        <v>100</v>
      </c>
      <c r="D26" s="372" t="n">
        <v>0</v>
      </c>
      <c r="E26" s="372" t="n">
        <v>0</v>
      </c>
      <c r="F26" s="376" t="n">
        <v>0</v>
      </c>
      <c r="G26" s="372" t="n">
        <v>0</v>
      </c>
      <c r="H26" s="371" t="n">
        <v>100</v>
      </c>
      <c r="I26" s="372" t="n">
        <v>0</v>
      </c>
      <c r="J26" s="372" t="n">
        <v>0</v>
      </c>
    </row>
    <row r="27" customFormat="false" ht="26.25" hidden="false" customHeight="true" outlineLevel="0" collapsed="false">
      <c r="A27" s="377" t="s">
        <v>243</v>
      </c>
      <c r="B27" s="371" t="n">
        <v>50</v>
      </c>
      <c r="C27" s="380" t="n">
        <v>0</v>
      </c>
      <c r="D27" s="371" t="n">
        <v>50</v>
      </c>
      <c r="E27" s="372" t="n">
        <v>0</v>
      </c>
      <c r="F27" s="376" t="n">
        <v>100</v>
      </c>
      <c r="G27" s="371" t="n">
        <v>100</v>
      </c>
      <c r="H27" s="380" t="n">
        <v>0</v>
      </c>
      <c r="I27" s="372" t="n">
        <v>0</v>
      </c>
      <c r="J27" s="376" t="n">
        <v>100</v>
      </c>
    </row>
    <row r="28" customFormat="false" ht="19.5" hidden="false" customHeight="true" outlineLevel="0" collapsed="false">
      <c r="A28" s="377" t="s">
        <v>244</v>
      </c>
      <c r="B28" s="371" t="n">
        <v>100</v>
      </c>
      <c r="C28" s="380" t="n">
        <v>0</v>
      </c>
      <c r="D28" s="372" t="n">
        <v>0</v>
      </c>
      <c r="E28" s="370" t="n">
        <v>100</v>
      </c>
      <c r="F28" s="376" t="n">
        <v>0</v>
      </c>
      <c r="G28" s="372" t="n">
        <v>0</v>
      </c>
      <c r="H28" s="371" t="n">
        <v>100</v>
      </c>
      <c r="I28" s="372" t="n">
        <v>0</v>
      </c>
      <c r="J28" s="372" t="n">
        <v>0</v>
      </c>
    </row>
    <row r="29" customFormat="false" ht="21" hidden="false" customHeight="true" outlineLevel="0" collapsed="false">
      <c r="A29" s="375" t="s">
        <v>245</v>
      </c>
      <c r="B29" s="371" t="n">
        <v>35.71</v>
      </c>
      <c r="C29" s="371" t="n">
        <v>25</v>
      </c>
      <c r="D29" s="371" t="n">
        <v>39.29</v>
      </c>
      <c r="E29" s="370" t="n">
        <v>-3.58</v>
      </c>
      <c r="G29" s="371" t="n">
        <v>64.29</v>
      </c>
      <c r="H29" s="371" t="n">
        <v>25</v>
      </c>
      <c r="I29" s="371" t="n">
        <v>10.71</v>
      </c>
      <c r="J29" s="371" t="n">
        <v>53.58</v>
      </c>
    </row>
    <row r="30" customFormat="false" ht="20.1" hidden="false" customHeight="true" outlineLevel="0" collapsed="false">
      <c r="A30" s="375" t="s">
        <v>246</v>
      </c>
      <c r="B30" s="372" t="n">
        <v>0</v>
      </c>
      <c r="C30" s="372" t="n">
        <v>0</v>
      </c>
      <c r="D30" s="372" t="n">
        <v>0</v>
      </c>
      <c r="E30" s="372" t="n">
        <v>0</v>
      </c>
      <c r="G30" s="372" t="n">
        <v>0</v>
      </c>
      <c r="H30" s="372" t="n">
        <v>0</v>
      </c>
      <c r="I30" s="372" t="n">
        <v>0</v>
      </c>
      <c r="J30" s="372" t="n">
        <v>0</v>
      </c>
    </row>
  </sheetData>
  <mergeCells count="3">
    <mergeCell ref="A1:J1"/>
    <mergeCell ref="B3:E3"/>
    <mergeCell ref="G3:J3"/>
  </mergeCells>
  <printOptions headings="false" gridLines="false" gridLinesSet="true" horizontalCentered="true" verticalCentered="false"/>
  <pageMargins left="0.25" right="0.25" top="0.4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9.13671875" defaultRowHeight="12.75" zeroHeight="false" outlineLevelRow="0" outlineLevelCol="0"/>
  <cols>
    <col collapsed="false" customWidth="true" hidden="false" outlineLevel="0" max="1" min="1" style="261" width="44.13"/>
    <col collapsed="false" customWidth="true" hidden="false" outlineLevel="0" max="4" min="2" style="261" width="7.99"/>
    <col collapsed="false" customWidth="true" hidden="false" outlineLevel="0" max="5" min="5" style="261" width="0.7"/>
    <col collapsed="false" customWidth="true" hidden="false" outlineLevel="0" max="8" min="6" style="261" width="8.28"/>
    <col collapsed="false" customWidth="true" hidden="false" outlineLevel="0" max="9" min="9" style="261" width="10.85"/>
    <col collapsed="false" customWidth="false" hidden="false" outlineLevel="0" max="257" min="10" style="261" width="9.14"/>
  </cols>
  <sheetData>
    <row r="1" customFormat="false" ht="50.1" hidden="false" customHeight="true" outlineLevel="0" collapsed="false">
      <c r="A1" s="100" t="s">
        <v>390</v>
      </c>
      <c r="B1" s="100"/>
      <c r="C1" s="100"/>
      <c r="D1" s="100"/>
      <c r="E1" s="100"/>
      <c r="F1" s="100"/>
      <c r="G1" s="100"/>
      <c r="H1" s="100"/>
    </row>
    <row r="2" customFormat="false" ht="21" hidden="false" customHeight="true" outlineLevel="0" collapsed="false">
      <c r="A2" s="360"/>
      <c r="B2" s="360"/>
      <c r="C2" s="360"/>
      <c r="D2" s="360"/>
      <c r="E2" s="360"/>
      <c r="F2" s="360"/>
      <c r="G2" s="360"/>
      <c r="H2" s="9" t="s">
        <v>216</v>
      </c>
    </row>
    <row r="3" customFormat="false" ht="31.5" hidden="false" customHeight="true" outlineLevel="0" collapsed="false">
      <c r="A3" s="361"/>
      <c r="B3" s="131" t="s">
        <v>378</v>
      </c>
      <c r="C3" s="131"/>
      <c r="D3" s="131"/>
      <c r="E3" s="362"/>
      <c r="F3" s="131" t="s">
        <v>379</v>
      </c>
      <c r="G3" s="131"/>
      <c r="H3" s="131"/>
    </row>
    <row r="4" customFormat="false" ht="44.25" hidden="false" customHeight="true" outlineLevel="0" collapsed="false">
      <c r="A4" s="363"/>
      <c r="B4" s="365" t="s">
        <v>391</v>
      </c>
      <c r="C4" s="365" t="s">
        <v>392</v>
      </c>
      <c r="D4" s="365" t="s">
        <v>393</v>
      </c>
      <c r="E4" s="365"/>
      <c r="F4" s="365" t="s">
        <v>391</v>
      </c>
      <c r="G4" s="365" t="s">
        <v>392</v>
      </c>
      <c r="H4" s="365" t="s">
        <v>393</v>
      </c>
    </row>
    <row r="5" customFormat="false" ht="19.5" hidden="false" customHeight="true" outlineLevel="0" collapsed="false">
      <c r="A5" s="264"/>
      <c r="B5" s="381"/>
      <c r="C5" s="381"/>
      <c r="D5" s="381"/>
      <c r="E5" s="266"/>
      <c r="F5" s="266"/>
      <c r="G5" s="266"/>
      <c r="H5" s="266"/>
    </row>
    <row r="6" customFormat="false" ht="20.1" hidden="false" customHeight="true" outlineLevel="0" collapsed="false">
      <c r="A6" s="268" t="s">
        <v>394</v>
      </c>
      <c r="B6" s="371" t="n">
        <v>47.57</v>
      </c>
      <c r="C6" s="371" t="n">
        <v>22.33</v>
      </c>
      <c r="D6" s="371" t="n">
        <f aca="false">B6-C6</f>
        <v>25.24</v>
      </c>
      <c r="E6" s="370"/>
      <c r="F6" s="370" t="n">
        <v>50.49</v>
      </c>
      <c r="G6" s="370" t="n">
        <v>9.71</v>
      </c>
      <c r="H6" s="370" t="n">
        <f aca="false">F6-G6</f>
        <v>40.78</v>
      </c>
      <c r="K6" s="382"/>
      <c r="L6" s="382"/>
      <c r="M6" s="382"/>
      <c r="N6" s="382"/>
    </row>
    <row r="7" customFormat="false" ht="20.1" hidden="false" customHeight="true" outlineLevel="0" collapsed="false">
      <c r="A7" s="334" t="s">
        <v>395</v>
      </c>
      <c r="B7" s="371" t="n">
        <v>49.51</v>
      </c>
      <c r="C7" s="371" t="n">
        <v>19.42</v>
      </c>
      <c r="D7" s="371" t="n">
        <f aca="false">B7-C7</f>
        <v>30.09</v>
      </c>
      <c r="E7" s="370"/>
      <c r="F7" s="370" t="n">
        <v>49.51</v>
      </c>
      <c r="G7" s="370" t="n">
        <v>12.62</v>
      </c>
      <c r="H7" s="370" t="n">
        <f aca="false">F7-G7</f>
        <v>36.89</v>
      </c>
      <c r="K7" s="382"/>
      <c r="L7" s="382"/>
      <c r="M7" s="382"/>
      <c r="N7" s="382"/>
    </row>
    <row r="8" customFormat="false" ht="20.1" hidden="false" customHeight="true" outlineLevel="0" collapsed="false">
      <c r="A8" s="334" t="s">
        <v>396</v>
      </c>
      <c r="B8" s="371" t="n">
        <v>36.73</v>
      </c>
      <c r="C8" s="371" t="n">
        <v>20.41</v>
      </c>
      <c r="D8" s="371" t="n">
        <f aca="false">B8-C8</f>
        <v>16.32</v>
      </c>
      <c r="E8" s="370"/>
      <c r="F8" s="370" t="n">
        <v>43.88</v>
      </c>
      <c r="G8" s="370" t="n">
        <v>11.22</v>
      </c>
      <c r="H8" s="370" t="n">
        <f aca="false">F8-G8</f>
        <v>32.66</v>
      </c>
      <c r="K8" s="382"/>
      <c r="L8" s="382"/>
      <c r="M8" s="382"/>
      <c r="N8" s="382"/>
    </row>
    <row r="9" customFormat="false" ht="20.1" hidden="false" customHeight="true" outlineLevel="0" collapsed="false">
      <c r="A9" s="334" t="s">
        <v>397</v>
      </c>
      <c r="B9" s="371" t="n">
        <v>21.92</v>
      </c>
      <c r="C9" s="371" t="n">
        <v>16.44</v>
      </c>
      <c r="D9" s="371" t="n">
        <f aca="false">B9-C9</f>
        <v>5.48</v>
      </c>
      <c r="E9" s="370"/>
      <c r="F9" s="370" t="n">
        <v>26.87</v>
      </c>
      <c r="G9" s="370" t="n">
        <v>14.93</v>
      </c>
      <c r="H9" s="370" t="n">
        <f aca="false">F9-G9</f>
        <v>11.94</v>
      </c>
      <c r="K9" s="382"/>
      <c r="L9" s="382"/>
      <c r="M9" s="382"/>
      <c r="N9" s="382"/>
    </row>
    <row r="10" customFormat="false" ht="20.1" hidden="false" customHeight="true" outlineLevel="0" collapsed="false">
      <c r="A10" s="268" t="s">
        <v>398</v>
      </c>
      <c r="B10" s="371" t="n">
        <v>16.5</v>
      </c>
      <c r="C10" s="371" t="n">
        <v>35.92</v>
      </c>
      <c r="D10" s="371" t="n">
        <f aca="false">B10-C10</f>
        <v>-19.42</v>
      </c>
      <c r="E10" s="370"/>
      <c r="F10" s="370" t="n">
        <v>15.53</v>
      </c>
      <c r="G10" s="370" t="n">
        <v>29.13</v>
      </c>
      <c r="H10" s="370" t="n">
        <f aca="false">F10-G10</f>
        <v>-13.6</v>
      </c>
      <c r="K10" s="382"/>
      <c r="L10" s="382"/>
      <c r="M10" s="382"/>
      <c r="N10" s="382"/>
    </row>
    <row r="11" customFormat="false" ht="20.1" hidden="false" customHeight="true" outlineLevel="0" collapsed="false">
      <c r="A11" s="268" t="s">
        <v>399</v>
      </c>
      <c r="B11" s="371" t="n">
        <v>17.48</v>
      </c>
      <c r="C11" s="371" t="n">
        <v>33.98</v>
      </c>
      <c r="D11" s="371" t="n">
        <f aca="false">B11-C11</f>
        <v>-16.5</v>
      </c>
      <c r="E11" s="370"/>
      <c r="F11" s="370" t="n">
        <v>14.56</v>
      </c>
      <c r="G11" s="370" t="n">
        <v>28.16</v>
      </c>
      <c r="H11" s="370" t="n">
        <f aca="false">F11-G11</f>
        <v>-13.6</v>
      </c>
      <c r="K11" s="382"/>
      <c r="L11" s="382"/>
      <c r="M11" s="382"/>
      <c r="N11" s="382"/>
    </row>
    <row r="12" customFormat="false" ht="20.1" hidden="false" customHeight="true" outlineLevel="0" collapsed="false">
      <c r="A12" s="334" t="s">
        <v>400</v>
      </c>
      <c r="B12" s="371" t="n">
        <v>29.13</v>
      </c>
      <c r="C12" s="371" t="n">
        <v>9.71</v>
      </c>
      <c r="D12" s="371" t="n">
        <f aca="false">B12-C12</f>
        <v>19.42</v>
      </c>
      <c r="E12" s="370"/>
      <c r="F12" s="370" t="n">
        <v>24.27</v>
      </c>
      <c r="G12" s="370" t="n">
        <v>8.74</v>
      </c>
      <c r="H12" s="370" t="n">
        <f aca="false">F12-G12</f>
        <v>15.53</v>
      </c>
      <c r="K12" s="382"/>
      <c r="L12" s="382"/>
      <c r="M12" s="382"/>
      <c r="N12" s="382"/>
    </row>
    <row r="13" customFormat="false" ht="20.1" hidden="false" customHeight="true" outlineLevel="0" collapsed="false">
      <c r="A13" s="334" t="s">
        <v>401</v>
      </c>
      <c r="B13" s="371" t="n">
        <v>12.62</v>
      </c>
      <c r="C13" s="371" t="n">
        <v>13.59</v>
      </c>
      <c r="D13" s="371" t="n">
        <f aca="false">B13-C13</f>
        <v>-0.970000000000001</v>
      </c>
      <c r="E13" s="370"/>
      <c r="F13" s="370" t="n">
        <v>14.56</v>
      </c>
      <c r="G13" s="370" t="n">
        <v>8.74</v>
      </c>
      <c r="H13" s="370" t="n">
        <f aca="false">F13-G13</f>
        <v>5.82</v>
      </c>
      <c r="K13" s="382"/>
      <c r="L13" s="382"/>
      <c r="M13" s="382"/>
      <c r="N13" s="382"/>
    </row>
    <row r="14" customFormat="false" ht="20.1" hidden="false" customHeight="true" outlineLevel="0" collapsed="false">
      <c r="A14" s="334" t="s">
        <v>402</v>
      </c>
      <c r="B14" s="371" t="n">
        <v>14.56</v>
      </c>
      <c r="C14" s="371" t="n">
        <v>19.42</v>
      </c>
      <c r="D14" s="371" t="n">
        <f aca="false">B14-C14</f>
        <v>-4.86</v>
      </c>
      <c r="E14" s="370"/>
      <c r="F14" s="370" t="n">
        <v>19.42</v>
      </c>
      <c r="G14" s="370" t="n">
        <v>11.65</v>
      </c>
      <c r="H14" s="370" t="n">
        <f aca="false">F14-G14</f>
        <v>7.77</v>
      </c>
      <c r="K14" s="382"/>
      <c r="L14" s="382"/>
      <c r="M14" s="382"/>
      <c r="N14" s="382"/>
    </row>
    <row r="15" customFormat="false" ht="21" hidden="false" customHeight="true" outlineLevel="0" collapsed="false">
      <c r="A15" s="375"/>
      <c r="B15" s="383"/>
      <c r="C15" s="383"/>
      <c r="D15" s="383"/>
      <c r="E15" s="384"/>
      <c r="F15" s="384"/>
      <c r="G15" s="384"/>
      <c r="H15" s="384"/>
    </row>
    <row r="16" customFormat="false" ht="31.5" hidden="false" customHeight="true" outlineLevel="0" collapsed="false">
      <c r="A16" s="377"/>
      <c r="B16" s="383"/>
      <c r="C16" s="383"/>
      <c r="D16" s="383"/>
      <c r="E16" s="384"/>
      <c r="F16" s="384"/>
      <c r="G16" s="384"/>
      <c r="H16" s="384"/>
    </row>
    <row r="17" customFormat="false" ht="21" hidden="false" customHeight="true" outlineLevel="0" collapsed="false">
      <c r="A17" s="375"/>
      <c r="B17" s="383"/>
      <c r="C17" s="383"/>
      <c r="D17" s="383"/>
      <c r="E17" s="384"/>
      <c r="F17" s="384"/>
      <c r="G17" s="384"/>
      <c r="H17" s="384"/>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0.1" hidden="false" customHeight="true" outlineLevel="0" collapsed="false"/>
  </sheetData>
  <mergeCells count="3">
    <mergeCell ref="A1:H1"/>
    <mergeCell ref="B3:D3"/>
    <mergeCell ref="F3:H3"/>
  </mergeCells>
  <printOptions headings="false" gridLines="false" gridLinesSet="true" horizontalCentered="true" verticalCentered="false"/>
  <pageMargins left="0.35" right="0.25" top="0.5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385" width="36.7"/>
    <col collapsed="false" customWidth="true" hidden="false" outlineLevel="0" max="2" min="2" style="386" width="11.85"/>
    <col collapsed="false" customWidth="true" hidden="false" outlineLevel="0" max="3" min="3" style="385" width="11.85"/>
    <col collapsed="false" customWidth="true" hidden="false" outlineLevel="0" max="4" min="4" style="385" width="0.85"/>
    <col collapsed="false" customWidth="true" hidden="false" outlineLevel="0" max="5" min="5" style="385" width="11.99"/>
    <col collapsed="false" customWidth="true" hidden="false" outlineLevel="0" max="6" min="6" style="385" width="13.28"/>
    <col collapsed="false" customWidth="false" hidden="false" outlineLevel="0" max="257" min="7" style="385" width="9.14"/>
  </cols>
  <sheetData>
    <row r="1" s="386" customFormat="true" ht="39.95" hidden="false" customHeight="true" outlineLevel="0" collapsed="false">
      <c r="A1" s="5" t="s">
        <v>403</v>
      </c>
      <c r="B1" s="5"/>
      <c r="C1" s="5"/>
      <c r="D1" s="5"/>
      <c r="E1" s="5"/>
      <c r="F1" s="5"/>
    </row>
    <row r="2" s="386" customFormat="true" ht="21" hidden="false" customHeight="true" outlineLevel="0" collapsed="false">
      <c r="A2" s="387"/>
      <c r="B2" s="387"/>
      <c r="C2" s="387"/>
      <c r="D2" s="387"/>
      <c r="E2" s="387"/>
      <c r="F2" s="9" t="s">
        <v>37</v>
      </c>
    </row>
    <row r="3" s="386" customFormat="true" ht="30" hidden="false" customHeight="true" outlineLevel="0" collapsed="false">
      <c r="A3" s="388"/>
      <c r="B3" s="389" t="s">
        <v>38</v>
      </c>
      <c r="C3" s="389"/>
      <c r="D3" s="11"/>
      <c r="E3" s="390" t="s">
        <v>39</v>
      </c>
      <c r="F3" s="390"/>
    </row>
    <row r="4" s="386" customFormat="true" ht="82.5" hidden="false" customHeight="true" outlineLevel="0" collapsed="false">
      <c r="A4" s="388"/>
      <c r="B4" s="59" t="s">
        <v>209</v>
      </c>
      <c r="C4" s="60" t="s">
        <v>41</v>
      </c>
      <c r="D4" s="11"/>
      <c r="E4" s="59" t="s">
        <v>209</v>
      </c>
      <c r="F4" s="60" t="s">
        <v>404</v>
      </c>
      <c r="H4" s="263"/>
    </row>
    <row r="5" s="394" customFormat="true" ht="33" hidden="false" customHeight="true" outlineLevel="0" collapsed="false">
      <c r="A5" s="369" t="s">
        <v>69</v>
      </c>
      <c r="B5" s="391" t="n">
        <f aca="false">SUM(B7:B10)</f>
        <v>12065513</v>
      </c>
      <c r="C5" s="392" t="n">
        <v>100</v>
      </c>
      <c r="D5" s="392"/>
      <c r="E5" s="391" t="n">
        <f aca="false">SUM(E7:E10)</f>
        <v>7076857</v>
      </c>
      <c r="F5" s="393" t="n">
        <v>106.8</v>
      </c>
      <c r="H5" s="395"/>
    </row>
    <row r="6" s="394" customFormat="true" ht="20.1" hidden="false" customHeight="true" outlineLevel="0" collapsed="false">
      <c r="A6" s="369" t="s">
        <v>405</v>
      </c>
      <c r="B6" s="396"/>
      <c r="C6" s="397"/>
      <c r="D6" s="397"/>
      <c r="E6" s="398"/>
      <c r="F6" s="399"/>
      <c r="H6" s="400"/>
    </row>
    <row r="7" s="405" customFormat="true" ht="20.1" hidden="false" customHeight="true" outlineLevel="0" collapsed="false">
      <c r="A7" s="401" t="s">
        <v>406</v>
      </c>
      <c r="B7" s="402" t="n">
        <v>5365979</v>
      </c>
      <c r="C7" s="397" t="n">
        <f aca="false">B7/$B$5*100</f>
        <v>44.4736912553988</v>
      </c>
      <c r="D7" s="397"/>
      <c r="E7" s="403" t="n">
        <v>3130314</v>
      </c>
      <c r="F7" s="404" t="n">
        <v>106</v>
      </c>
      <c r="H7" s="400"/>
    </row>
    <row r="8" customFormat="false" ht="20.1" hidden="false" customHeight="true" outlineLevel="0" collapsed="false">
      <c r="A8" s="401" t="s">
        <v>407</v>
      </c>
      <c r="B8" s="402" t="n">
        <v>1970301</v>
      </c>
      <c r="C8" s="397" t="n">
        <f aca="false">B8/$B$5*100</f>
        <v>16.3300226024372</v>
      </c>
      <c r="D8" s="397"/>
      <c r="E8" s="403" t="n">
        <v>1153882</v>
      </c>
      <c r="F8" s="404" t="n">
        <v>114.4</v>
      </c>
      <c r="H8" s="400"/>
    </row>
    <row r="9" customFormat="false" ht="20.1" hidden="false" customHeight="true" outlineLevel="0" collapsed="false">
      <c r="A9" s="401" t="s">
        <v>408</v>
      </c>
      <c r="B9" s="402" t="n">
        <v>3777931</v>
      </c>
      <c r="C9" s="397" t="n">
        <f aca="false">B9/$B$5*100</f>
        <v>31.3118140936071</v>
      </c>
      <c r="D9" s="397"/>
      <c r="E9" s="403" t="n">
        <v>2208180</v>
      </c>
      <c r="F9" s="404" t="n">
        <v>129</v>
      </c>
      <c r="H9" s="400"/>
    </row>
    <row r="10" customFormat="false" ht="20.1" hidden="false" customHeight="true" outlineLevel="0" collapsed="false">
      <c r="A10" s="401" t="s">
        <v>409</v>
      </c>
      <c r="B10" s="402" t="n">
        <v>951302</v>
      </c>
      <c r="C10" s="397" t="n">
        <f aca="false">C5-C7-C8-C9</f>
        <v>7.88447204855691</v>
      </c>
      <c r="D10" s="397"/>
      <c r="E10" s="403" t="n">
        <v>584481</v>
      </c>
      <c r="F10" s="404" t="n">
        <v>61.5</v>
      </c>
      <c r="H10" s="400"/>
    </row>
    <row r="11" s="411" customFormat="true" ht="20.1" hidden="false" customHeight="true" outlineLevel="0" collapsed="false">
      <c r="A11" s="406"/>
      <c r="B11" s="407"/>
      <c r="C11" s="408"/>
      <c r="D11" s="408"/>
      <c r="E11" s="409"/>
      <c r="F11" s="410"/>
      <c r="H11" s="412"/>
    </row>
    <row r="12" s="411" customFormat="true" ht="20.1" hidden="false" customHeight="true" outlineLevel="0" collapsed="false">
      <c r="A12" s="406"/>
      <c r="B12" s="407"/>
      <c r="C12" s="408"/>
      <c r="D12" s="408"/>
      <c r="E12" s="409"/>
      <c r="F12" s="410"/>
    </row>
    <row r="13" s="411" customFormat="true" ht="20.1" hidden="false" customHeight="true" outlineLevel="0" collapsed="false">
      <c r="A13" s="406"/>
      <c r="B13" s="407"/>
      <c r="C13" s="408"/>
      <c r="D13" s="408"/>
      <c r="E13" s="409"/>
      <c r="F13" s="410"/>
    </row>
    <row r="14" customFormat="false" ht="20.1" hidden="false" customHeight="true" outlineLevel="0" collapsed="false">
      <c r="A14" s="406"/>
      <c r="B14" s="407"/>
      <c r="C14" s="408"/>
      <c r="D14" s="408"/>
      <c r="E14" s="409"/>
      <c r="F14" s="410"/>
    </row>
  </sheetData>
  <mergeCells count="4">
    <mergeCell ref="A1:F1"/>
    <mergeCell ref="B3:C3"/>
    <mergeCell ref="D3:D4"/>
    <mergeCell ref="E3:F3"/>
  </mergeCells>
  <printOptions headings="false" gridLines="false" gridLinesSet="true" horizontalCentered="false" verticalCentered="false"/>
  <pageMargins left="0.7" right="0.7"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0" activeCellId="0" sqref="K10"/>
    </sheetView>
  </sheetViews>
  <sheetFormatPr defaultColWidth="9.9921875" defaultRowHeight="15" zeroHeight="false" outlineLevelRow="0" outlineLevelCol="0"/>
  <cols>
    <col collapsed="false" customWidth="true" hidden="false" outlineLevel="0" max="1" min="1" style="413" width="36.56"/>
    <col collapsed="false" customWidth="true" hidden="false" outlineLevel="0" max="2" min="2" style="413" width="10.71"/>
    <col collapsed="false" customWidth="true" hidden="false" outlineLevel="0" max="4" min="3" style="413" width="11.13"/>
    <col collapsed="false" customWidth="true" hidden="false" outlineLevel="0" max="7" min="5" style="413" width="8.99"/>
    <col collapsed="false" customWidth="true" hidden="false" outlineLevel="0" max="8" min="8" style="413" width="4.14"/>
    <col collapsed="false" customWidth="false" hidden="false" outlineLevel="0" max="257" min="9" style="413" width="9.99"/>
  </cols>
  <sheetData>
    <row r="1" s="415" customFormat="true" ht="41.25" hidden="false" customHeight="true" outlineLevel="0" collapsed="false">
      <c r="A1" s="414" t="s">
        <v>410</v>
      </c>
    </row>
    <row r="2" customFormat="false" ht="20.1" hidden="false" customHeight="true" outlineLevel="0" collapsed="false">
      <c r="A2" s="416"/>
      <c r="B2" s="416"/>
      <c r="C2" s="416"/>
      <c r="D2" s="416"/>
      <c r="E2" s="416"/>
      <c r="F2" s="416"/>
    </row>
    <row r="3" customFormat="false" ht="20.1" hidden="false" customHeight="true" outlineLevel="0" collapsed="false">
      <c r="A3" s="417"/>
      <c r="B3" s="417"/>
      <c r="C3" s="417"/>
      <c r="D3" s="417"/>
      <c r="E3" s="417"/>
      <c r="F3" s="417"/>
      <c r="G3" s="418" t="s">
        <v>411</v>
      </c>
    </row>
    <row r="4" customFormat="false" ht="28.5" hidden="false" customHeight="true" outlineLevel="0" collapsed="false">
      <c r="A4" s="419"/>
      <c r="B4" s="420" t="s">
        <v>49</v>
      </c>
      <c r="C4" s="420" t="s">
        <v>180</v>
      </c>
      <c r="D4" s="420" t="s">
        <v>180</v>
      </c>
      <c r="E4" s="421" t="s">
        <v>181</v>
      </c>
      <c r="F4" s="421"/>
      <c r="G4" s="421"/>
    </row>
    <row r="5" customFormat="false" ht="20.1" hidden="false" customHeight="true" outlineLevel="0" collapsed="false">
      <c r="A5" s="422"/>
      <c r="B5" s="423" t="s">
        <v>165</v>
      </c>
      <c r="C5" s="423" t="s">
        <v>166</v>
      </c>
      <c r="D5" s="423" t="s">
        <v>167</v>
      </c>
      <c r="E5" s="423" t="s">
        <v>168</v>
      </c>
      <c r="F5" s="423" t="s">
        <v>169</v>
      </c>
      <c r="G5" s="217" t="s">
        <v>167</v>
      </c>
    </row>
    <row r="6" customFormat="false" ht="20.1" hidden="false" customHeight="true" outlineLevel="0" collapsed="false">
      <c r="A6" s="422"/>
      <c r="B6" s="217" t="s">
        <v>170</v>
      </c>
      <c r="C6" s="217" t="s">
        <v>170</v>
      </c>
      <c r="D6" s="217" t="s">
        <v>171</v>
      </c>
      <c r="E6" s="217" t="s">
        <v>170</v>
      </c>
      <c r="F6" s="217" t="s">
        <v>170</v>
      </c>
      <c r="G6" s="217" t="s">
        <v>171</v>
      </c>
    </row>
    <row r="7" customFormat="false" ht="20.1" hidden="false" customHeight="true" outlineLevel="0" collapsed="false">
      <c r="A7" s="422"/>
      <c r="B7" s="235" t="n">
        <v>2024</v>
      </c>
      <c r="C7" s="235" t="n">
        <v>2024</v>
      </c>
      <c r="D7" s="235" t="n">
        <v>2024</v>
      </c>
      <c r="E7" s="235" t="n">
        <v>2024</v>
      </c>
      <c r="F7" s="235" t="n">
        <v>2024</v>
      </c>
      <c r="G7" s="235" t="n">
        <v>2024</v>
      </c>
    </row>
    <row r="8" customFormat="false" ht="20.1" hidden="false" customHeight="true" outlineLevel="0" collapsed="false">
      <c r="A8" s="424" t="s">
        <v>69</v>
      </c>
      <c r="B8" s="425" t="n">
        <f aca="false">B10+B21+B22</f>
        <v>6185008</v>
      </c>
      <c r="C8" s="425" t="n">
        <f aca="false">C10+C21+C22</f>
        <v>12783291.67</v>
      </c>
      <c r="D8" s="425" t="n">
        <f aca="false">D10+D21+D22</f>
        <v>18968300</v>
      </c>
      <c r="E8" s="426" t="n">
        <v>106.8</v>
      </c>
      <c r="F8" s="426" t="n">
        <v>110.1</v>
      </c>
      <c r="G8" s="426" t="n">
        <v>109</v>
      </c>
      <c r="H8" s="427"/>
    </row>
    <row r="9" customFormat="false" ht="21" hidden="false" customHeight="true" outlineLevel="0" collapsed="false">
      <c r="A9" s="66" t="s">
        <v>412</v>
      </c>
      <c r="B9" s="425"/>
      <c r="C9" s="428"/>
      <c r="D9" s="429"/>
      <c r="E9" s="430"/>
      <c r="F9" s="430"/>
      <c r="G9" s="430"/>
      <c r="H9" s="427"/>
    </row>
    <row r="10" customFormat="false" ht="21" hidden="false" customHeight="true" outlineLevel="0" collapsed="false">
      <c r="A10" s="431" t="s">
        <v>413</v>
      </c>
      <c r="B10" s="425" t="n">
        <f aca="false">B15+B16+B17+B18+B19+B20</f>
        <v>2037237</v>
      </c>
      <c r="C10" s="425" t="n">
        <f aca="false">C15+C16+C17+C18+C19+C20</f>
        <v>4692489</v>
      </c>
      <c r="D10" s="425" t="n">
        <f aca="false">D15+D16+D17+D18+D19+D20</f>
        <v>6729726</v>
      </c>
      <c r="E10" s="426" t="n">
        <v>101.5</v>
      </c>
      <c r="F10" s="426" t="n">
        <v>99.8</v>
      </c>
      <c r="G10" s="426" t="n">
        <v>100.3</v>
      </c>
      <c r="H10" s="427"/>
    </row>
    <row r="11" customFormat="false" ht="21" hidden="false" customHeight="true" outlineLevel="0" collapsed="false">
      <c r="A11" s="431" t="s">
        <v>414</v>
      </c>
      <c r="B11" s="432"/>
      <c r="C11" s="432"/>
      <c r="D11" s="432"/>
      <c r="E11" s="426"/>
      <c r="F11" s="426"/>
      <c r="G11" s="426"/>
      <c r="H11" s="427"/>
    </row>
    <row r="12" customFormat="false" ht="21" hidden="false" customHeight="true" outlineLevel="0" collapsed="false">
      <c r="A12" s="433" t="s">
        <v>415</v>
      </c>
      <c r="B12" s="434" t="n">
        <v>345868</v>
      </c>
      <c r="C12" s="428" t="n">
        <v>1692992</v>
      </c>
      <c r="D12" s="429" t="n">
        <v>2038860</v>
      </c>
      <c r="E12" s="430" t="n">
        <v>107.2</v>
      </c>
      <c r="F12" s="430" t="n">
        <v>116.7</v>
      </c>
      <c r="G12" s="430" t="n">
        <v>115</v>
      </c>
      <c r="H12" s="427"/>
    </row>
    <row r="13" customFormat="false" ht="21" hidden="false" customHeight="true" outlineLevel="0" collapsed="false">
      <c r="A13" s="433" t="s">
        <v>416</v>
      </c>
      <c r="B13" s="434" t="n">
        <v>1691369</v>
      </c>
      <c r="C13" s="428" t="n">
        <v>2999497</v>
      </c>
      <c r="D13" s="429" t="n">
        <v>4690866</v>
      </c>
      <c r="E13" s="430" t="n">
        <v>100.4</v>
      </c>
      <c r="F13" s="430" t="n">
        <v>92.3</v>
      </c>
      <c r="G13" s="430" t="n">
        <v>95</v>
      </c>
      <c r="H13" s="427"/>
    </row>
    <row r="14" customFormat="false" ht="21" hidden="false" customHeight="true" outlineLevel="0" collapsed="false">
      <c r="A14" s="435" t="s">
        <v>412</v>
      </c>
      <c r="B14" s="432"/>
      <c r="C14" s="432"/>
      <c r="D14" s="429"/>
      <c r="E14" s="430"/>
      <c r="F14" s="430"/>
      <c r="G14" s="430"/>
      <c r="H14" s="427"/>
    </row>
    <row r="15" customFormat="false" ht="21" hidden="false" customHeight="true" outlineLevel="0" collapsed="false">
      <c r="A15" s="433" t="s">
        <v>417</v>
      </c>
      <c r="B15" s="434" t="n">
        <v>1642937</v>
      </c>
      <c r="C15" s="434" t="n">
        <v>3925194</v>
      </c>
      <c r="D15" s="429" t="n">
        <v>5568131</v>
      </c>
      <c r="E15" s="430" t="n">
        <v>114.4</v>
      </c>
      <c r="F15" s="430" t="n">
        <v>99.6</v>
      </c>
      <c r="G15" s="430" t="n">
        <v>103.6</v>
      </c>
      <c r="H15" s="427"/>
    </row>
    <row r="16" customFormat="false" ht="21" hidden="false" customHeight="true" outlineLevel="0" collapsed="false">
      <c r="A16" s="433" t="s">
        <v>418</v>
      </c>
      <c r="B16" s="436" t="n">
        <v>0</v>
      </c>
      <c r="C16" s="436" t="n">
        <v>0</v>
      </c>
      <c r="D16" s="436" t="n">
        <v>0</v>
      </c>
      <c r="E16" s="436" t="n">
        <v>0</v>
      </c>
      <c r="F16" s="436" t="n">
        <v>0</v>
      </c>
      <c r="G16" s="436" t="n">
        <v>0</v>
      </c>
      <c r="H16" s="427"/>
    </row>
    <row r="17" customFormat="false" ht="21" hidden="false" customHeight="true" outlineLevel="0" collapsed="false">
      <c r="A17" s="433" t="s">
        <v>419</v>
      </c>
      <c r="B17" s="434" t="n">
        <v>34116</v>
      </c>
      <c r="C17" s="434" t="n">
        <v>370333</v>
      </c>
      <c r="D17" s="429" t="n">
        <v>404449</v>
      </c>
      <c r="E17" s="430" t="n">
        <v>102.7</v>
      </c>
      <c r="F17" s="430" t="n">
        <v>100.5</v>
      </c>
      <c r="G17" s="430" t="n">
        <v>100.7</v>
      </c>
    </row>
    <row r="18" customFormat="false" ht="21" hidden="false" customHeight="true" outlineLevel="0" collapsed="false">
      <c r="A18" s="433" t="s">
        <v>420</v>
      </c>
      <c r="B18" s="434" t="n">
        <v>20791</v>
      </c>
      <c r="C18" s="434" t="n">
        <v>155882</v>
      </c>
      <c r="D18" s="429" t="n">
        <v>176673</v>
      </c>
      <c r="E18" s="430" t="n">
        <v>100.6</v>
      </c>
      <c r="F18" s="430" t="n">
        <v>101.4</v>
      </c>
      <c r="G18" s="430" t="n">
        <v>101.3</v>
      </c>
    </row>
    <row r="19" customFormat="false" ht="21" hidden="false" customHeight="true" outlineLevel="0" collapsed="false">
      <c r="A19" s="433" t="s">
        <v>421</v>
      </c>
      <c r="B19" s="434" t="n">
        <v>3234</v>
      </c>
      <c r="C19" s="434" t="n">
        <v>27954</v>
      </c>
      <c r="D19" s="429" t="n">
        <v>31188</v>
      </c>
      <c r="E19" s="430" t="n">
        <v>106.7</v>
      </c>
      <c r="F19" s="430" t="n">
        <v>101.7</v>
      </c>
      <c r="G19" s="430" t="n">
        <v>102.2</v>
      </c>
    </row>
    <row r="20" customFormat="false" ht="21" hidden="false" customHeight="true" outlineLevel="0" collapsed="false">
      <c r="A20" s="433" t="s">
        <v>422</v>
      </c>
      <c r="B20" s="434" t="n">
        <v>336159</v>
      </c>
      <c r="C20" s="434" t="n">
        <v>213126</v>
      </c>
      <c r="D20" s="429" t="n">
        <v>549285</v>
      </c>
      <c r="E20" s="430" t="n">
        <v>65.4</v>
      </c>
      <c r="F20" s="430" t="n">
        <v>100.8</v>
      </c>
      <c r="G20" s="430" t="n">
        <v>75.7</v>
      </c>
    </row>
    <row r="21" customFormat="false" ht="21" hidden="false" customHeight="true" outlineLevel="0" collapsed="false">
      <c r="A21" s="431" t="s">
        <v>423</v>
      </c>
      <c r="B21" s="425" t="n">
        <v>3963349</v>
      </c>
      <c r="C21" s="425" t="n">
        <v>7762602.67</v>
      </c>
      <c r="D21" s="437" t="n">
        <v>11725952</v>
      </c>
      <c r="E21" s="426" t="n">
        <v>110.1</v>
      </c>
      <c r="F21" s="426" t="n">
        <v>117.9</v>
      </c>
      <c r="G21" s="426" t="n">
        <v>115.1</v>
      </c>
    </row>
    <row r="22" customFormat="false" ht="21" hidden="false" customHeight="true" outlineLevel="0" collapsed="false">
      <c r="A22" s="438" t="s">
        <v>424</v>
      </c>
      <c r="B22" s="425" t="n">
        <v>184422</v>
      </c>
      <c r="C22" s="425" t="n">
        <v>328200</v>
      </c>
      <c r="D22" s="437" t="n">
        <v>512622</v>
      </c>
      <c r="E22" s="426" t="n">
        <v>100.7</v>
      </c>
      <c r="F22" s="426" t="n">
        <v>101.4</v>
      </c>
      <c r="G22" s="426" t="n">
        <v>101.2</v>
      </c>
    </row>
    <row r="23" customFormat="false" ht="21" hidden="false" customHeight="true" outlineLevel="0" collapsed="false">
      <c r="A23" s="66" t="s">
        <v>425</v>
      </c>
      <c r="B23" s="439"/>
      <c r="C23" s="439"/>
      <c r="D23" s="429"/>
      <c r="E23" s="430"/>
      <c r="F23" s="430"/>
      <c r="G23" s="430"/>
    </row>
    <row r="24" customFormat="false" ht="21" hidden="false" customHeight="true" outlineLevel="0" collapsed="false">
      <c r="A24" s="440" t="s">
        <v>426</v>
      </c>
      <c r="B24" s="39" t="n">
        <v>5679705</v>
      </c>
      <c r="C24" s="39" t="n">
        <v>10099933</v>
      </c>
      <c r="D24" s="429" t="n">
        <v>15779638</v>
      </c>
      <c r="E24" s="430" t="n">
        <v>104.5</v>
      </c>
      <c r="F24" s="430" t="n">
        <v>107.9</v>
      </c>
      <c r="G24" s="430" t="n">
        <v>106.7</v>
      </c>
    </row>
    <row r="25" customFormat="false" ht="30.75" hidden="false" customHeight="true" outlineLevel="0" collapsed="false">
      <c r="A25" s="441" t="s">
        <v>427</v>
      </c>
      <c r="B25" s="39" t="n">
        <v>244746</v>
      </c>
      <c r="C25" s="39" t="n">
        <v>1595821</v>
      </c>
      <c r="D25" s="429" t="n">
        <v>1840567</v>
      </c>
      <c r="E25" s="430" t="n">
        <v>133.2</v>
      </c>
      <c r="F25" s="430" t="n">
        <v>119</v>
      </c>
      <c r="G25" s="430" t="n">
        <v>120.7</v>
      </c>
    </row>
    <row r="26" customFormat="false" ht="30.75" hidden="false" customHeight="true" outlineLevel="0" collapsed="false">
      <c r="A26" s="441" t="s">
        <v>428</v>
      </c>
      <c r="B26" s="39" t="n">
        <v>75554</v>
      </c>
      <c r="C26" s="39" t="n">
        <v>419412</v>
      </c>
      <c r="D26" s="429" t="n">
        <v>494966</v>
      </c>
      <c r="E26" s="430" t="n">
        <v>155.6</v>
      </c>
      <c r="F26" s="430" t="n">
        <v>119.8</v>
      </c>
      <c r="G26" s="430" t="n">
        <v>124.2</v>
      </c>
    </row>
    <row r="27" customFormat="false" ht="21" hidden="false" customHeight="true" outlineLevel="0" collapsed="false">
      <c r="A27" s="441" t="s">
        <v>429</v>
      </c>
      <c r="B27" s="39" t="n">
        <v>96452</v>
      </c>
      <c r="C27" s="39" t="n">
        <v>535612</v>
      </c>
      <c r="D27" s="429" t="n">
        <v>632064</v>
      </c>
      <c r="E27" s="430" t="n">
        <v>152</v>
      </c>
      <c r="F27" s="430" t="n">
        <v>118.7</v>
      </c>
      <c r="G27" s="430" t="n">
        <v>122.8</v>
      </c>
    </row>
    <row r="28" customFormat="false" ht="21" hidden="false" customHeight="true" outlineLevel="0" collapsed="false">
      <c r="A28" s="441" t="s">
        <v>430</v>
      </c>
      <c r="B28" s="39" t="n">
        <v>88551</v>
      </c>
      <c r="C28" s="39" t="n">
        <v>132514</v>
      </c>
      <c r="D28" s="429" t="n">
        <v>221065</v>
      </c>
      <c r="E28" s="430" t="n">
        <v>141.7</v>
      </c>
      <c r="F28" s="430" t="n">
        <v>119.3</v>
      </c>
      <c r="G28" s="430" t="n">
        <v>127.4</v>
      </c>
    </row>
    <row r="29" customFormat="false" ht="20.1" hidden="false" customHeight="true" outlineLevel="0" collapsed="false">
      <c r="A29" s="442"/>
      <c r="B29" s="443"/>
      <c r="C29" s="443"/>
      <c r="D29" s="443"/>
      <c r="E29" s="443"/>
      <c r="F29" s="443"/>
      <c r="G29" s="444"/>
    </row>
    <row r="30" customFormat="false" ht="20.1" hidden="false" customHeight="true" outlineLevel="0" collapsed="false">
      <c r="A30" s="442"/>
      <c r="B30" s="443"/>
      <c r="C30" s="443"/>
      <c r="D30" s="443"/>
      <c r="E30" s="443"/>
      <c r="F30" s="443"/>
      <c r="G30" s="444"/>
    </row>
    <row r="31" customFormat="false" ht="20.1" hidden="false" customHeight="true" outlineLevel="0" collapsed="false">
      <c r="A31" s="442"/>
      <c r="B31" s="443"/>
      <c r="C31" s="443"/>
      <c r="D31" s="443"/>
      <c r="E31" s="443"/>
      <c r="F31" s="443"/>
      <c r="G31" s="444"/>
    </row>
    <row r="32" customFormat="false" ht="20.1" hidden="false" customHeight="true" outlineLevel="0" collapsed="false">
      <c r="A32" s="442"/>
      <c r="B32" s="443"/>
      <c r="C32" s="443"/>
      <c r="D32" s="443"/>
      <c r="E32" s="443"/>
      <c r="F32" s="443"/>
      <c r="G32" s="444"/>
    </row>
    <row r="33" customFormat="false" ht="20.1" hidden="false" customHeight="true" outlineLevel="0" collapsed="false">
      <c r="A33" s="442"/>
      <c r="B33" s="443"/>
      <c r="C33" s="443"/>
      <c r="D33" s="443"/>
      <c r="E33" s="443"/>
      <c r="F33" s="443"/>
      <c r="G33" s="444"/>
    </row>
    <row r="34" customFormat="false" ht="20.1" hidden="false" customHeight="true" outlineLevel="0" collapsed="false">
      <c r="A34" s="442"/>
      <c r="B34" s="443"/>
      <c r="C34" s="443"/>
      <c r="D34" s="443"/>
      <c r="E34" s="443"/>
      <c r="F34" s="443"/>
      <c r="G34" s="444"/>
    </row>
    <row r="35" customFormat="false" ht="20.1" hidden="false" customHeight="true" outlineLevel="0" collapsed="false">
      <c r="A35" s="442"/>
      <c r="B35" s="443"/>
      <c r="C35" s="443"/>
      <c r="D35" s="443"/>
      <c r="E35" s="443"/>
      <c r="F35" s="443"/>
      <c r="G35" s="444"/>
    </row>
    <row r="36" customFormat="false" ht="20.1" hidden="false" customHeight="true" outlineLevel="0" collapsed="false">
      <c r="A36" s="442"/>
      <c r="B36" s="443"/>
      <c r="C36" s="443"/>
      <c r="D36" s="443"/>
      <c r="E36" s="443"/>
      <c r="F36" s="443"/>
      <c r="G36" s="444"/>
    </row>
    <row r="37" customFormat="false" ht="20.1" hidden="false" customHeight="true" outlineLevel="0" collapsed="false">
      <c r="A37" s="442"/>
      <c r="B37" s="443"/>
      <c r="C37" s="443"/>
      <c r="D37" s="443"/>
      <c r="E37" s="443"/>
      <c r="F37" s="443"/>
      <c r="G37" s="444"/>
    </row>
    <row r="38" customFormat="false" ht="20.1" hidden="false" customHeight="true" outlineLevel="0" collapsed="false">
      <c r="A38" s="442"/>
      <c r="B38" s="443"/>
      <c r="C38" s="443"/>
      <c r="D38" s="443"/>
      <c r="E38" s="443"/>
      <c r="F38" s="443"/>
      <c r="G38" s="444"/>
    </row>
    <row r="39" customFormat="false" ht="20.1" hidden="false" customHeight="true" outlineLevel="0" collapsed="false">
      <c r="A39" s="442"/>
      <c r="B39" s="443"/>
      <c r="C39" s="443"/>
      <c r="D39" s="443"/>
      <c r="E39" s="443"/>
      <c r="F39" s="443"/>
      <c r="G39" s="444"/>
    </row>
    <row r="40" customFormat="false" ht="20.1" hidden="false" customHeight="true" outlineLevel="0" collapsed="false">
      <c r="A40" s="442"/>
      <c r="B40" s="443"/>
      <c r="C40" s="443"/>
      <c r="D40" s="443"/>
      <c r="E40" s="443"/>
      <c r="F40" s="443"/>
      <c r="G40" s="444"/>
    </row>
    <row r="41" customFormat="false" ht="20.1" hidden="false" customHeight="true" outlineLevel="0" collapsed="false">
      <c r="A41" s="442"/>
      <c r="B41" s="443"/>
      <c r="C41" s="443"/>
      <c r="D41" s="443"/>
      <c r="E41" s="443"/>
      <c r="F41" s="443"/>
      <c r="G41" s="444"/>
    </row>
    <row r="42" customFormat="false" ht="20.1" hidden="false" customHeight="true" outlineLevel="0" collapsed="false">
      <c r="A42" s="442"/>
      <c r="B42" s="443"/>
      <c r="C42" s="443"/>
      <c r="D42" s="443"/>
      <c r="E42" s="443"/>
      <c r="F42" s="443"/>
      <c r="G42" s="444"/>
    </row>
    <row r="43" customFormat="false" ht="20.1" hidden="false" customHeight="true" outlineLevel="0" collapsed="false"/>
    <row r="44" customFormat="false" ht="15" hidden="false" customHeight="true" outlineLevel="0" collapsed="false"/>
    <row r="45" customFormat="false" ht="15" hidden="false" customHeight="true" outlineLevel="0" collapsed="false"/>
  </sheetData>
  <mergeCells count="1">
    <mergeCell ref="E4:G4"/>
  </mergeCells>
  <printOptions headings="false" gridLines="false" gridLinesSet="true" horizontalCentered="false" verticalCentered="false"/>
  <pageMargins left="0.459722222222222"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24"/>
    </sheetView>
  </sheetViews>
  <sheetFormatPr defaultColWidth="9.13671875" defaultRowHeight="12.75" zeroHeight="false" outlineLevelRow="0" outlineLevelCol="0"/>
  <cols>
    <col collapsed="false" customWidth="true" hidden="false" outlineLevel="0" max="1" min="1" style="79" width="40.42"/>
    <col collapsed="false" customWidth="true" hidden="false" outlineLevel="0" max="2" min="2" style="79" width="10.85"/>
    <col collapsed="false" customWidth="true" hidden="false" outlineLevel="0" max="3" min="3" style="79" width="9.7"/>
    <col collapsed="false" customWidth="true" hidden="false" outlineLevel="0" max="4" min="4" style="79" width="8.99"/>
    <col collapsed="false" customWidth="true" hidden="false" outlineLevel="0" max="5" min="5" style="79" width="13.14"/>
    <col collapsed="false" customWidth="true" hidden="false" outlineLevel="0" max="6" min="6" style="79" width="13.56"/>
    <col collapsed="false" customWidth="false" hidden="false" outlineLevel="0" max="257" min="7" style="79" width="9.14"/>
  </cols>
  <sheetData>
    <row r="1" customFormat="false" ht="48.75" hidden="false" customHeight="true" outlineLevel="0" collapsed="false">
      <c r="A1" s="176" t="s">
        <v>431</v>
      </c>
      <c r="B1" s="176"/>
      <c r="C1" s="176"/>
      <c r="D1" s="176"/>
      <c r="E1" s="176"/>
      <c r="F1" s="176"/>
    </row>
    <row r="2" customFormat="false" ht="21" hidden="false" customHeight="true" outlineLevel="0" collapsed="false">
      <c r="A2" s="445"/>
      <c r="B2" s="445"/>
      <c r="C2" s="445"/>
      <c r="D2" s="446"/>
      <c r="E2" s="93"/>
      <c r="F2" s="447" t="s">
        <v>37</v>
      </c>
    </row>
    <row r="3" s="450" customFormat="true" ht="20.1" hidden="false" customHeight="true" outlineLevel="0" collapsed="false">
      <c r="A3" s="448"/>
      <c r="B3" s="449" t="s">
        <v>49</v>
      </c>
      <c r="C3" s="449" t="s">
        <v>432</v>
      </c>
      <c r="D3" s="449" t="s">
        <v>180</v>
      </c>
      <c r="E3" s="420" t="s">
        <v>219</v>
      </c>
      <c r="F3" s="449" t="s">
        <v>219</v>
      </c>
    </row>
    <row r="4" s="450" customFormat="true" ht="20.1" hidden="false" customHeight="true" outlineLevel="0" collapsed="false">
      <c r="A4" s="448"/>
      <c r="B4" s="423" t="s">
        <v>222</v>
      </c>
      <c r="C4" s="423" t="s">
        <v>257</v>
      </c>
      <c r="D4" s="423" t="s">
        <v>167</v>
      </c>
      <c r="E4" s="423" t="s">
        <v>433</v>
      </c>
      <c r="F4" s="423" t="s">
        <v>433</v>
      </c>
    </row>
    <row r="5" s="450" customFormat="true" ht="20.1" hidden="false" customHeight="true" outlineLevel="0" collapsed="false">
      <c r="A5" s="448"/>
      <c r="B5" s="423" t="s">
        <v>170</v>
      </c>
      <c r="C5" s="423" t="s">
        <v>170</v>
      </c>
      <c r="D5" s="423" t="s">
        <v>171</v>
      </c>
      <c r="E5" s="423" t="s">
        <v>434</v>
      </c>
      <c r="F5" s="423" t="s">
        <v>435</v>
      </c>
    </row>
    <row r="6" s="450" customFormat="true" ht="20.1" hidden="false" customHeight="true" outlineLevel="0" collapsed="false">
      <c r="A6" s="448"/>
      <c r="B6" s="451" t="n">
        <v>2024</v>
      </c>
      <c r="C6" s="451" t="n">
        <v>2024</v>
      </c>
      <c r="D6" s="451" t="n">
        <v>2024</v>
      </c>
      <c r="E6" s="451" t="s">
        <v>436</v>
      </c>
      <c r="F6" s="451" t="s">
        <v>164</v>
      </c>
    </row>
    <row r="7" s="455" customFormat="true" ht="30" hidden="false" customHeight="true" outlineLevel="0" collapsed="false">
      <c r="A7" s="452" t="s">
        <v>69</v>
      </c>
      <c r="B7" s="453" t="n">
        <f aca="false">+B8+B15+B20</f>
        <v>702492</v>
      </c>
      <c r="C7" s="453" t="n">
        <f aca="false">+C8+C15+C20</f>
        <v>983524</v>
      </c>
      <c r="D7" s="453" t="n">
        <f aca="false">+D8+D15+D20</f>
        <v>3699931</v>
      </c>
      <c r="E7" s="454" t="n">
        <v>42.9</v>
      </c>
      <c r="F7" s="454" t="n">
        <v>98.1</v>
      </c>
    </row>
    <row r="8" s="458" customFormat="true" ht="20.1" hidden="false" customHeight="true" outlineLevel="0" collapsed="false">
      <c r="A8" s="456" t="s">
        <v>437</v>
      </c>
      <c r="B8" s="457" t="n">
        <f aca="false">+B9+B11+B12+B13+B14</f>
        <v>401003</v>
      </c>
      <c r="C8" s="457" t="n">
        <f aca="false">+C9+C11+C12+C13+C14</f>
        <v>472107</v>
      </c>
      <c r="D8" s="457" t="n">
        <f aca="false">+D9+D11+D12+D13+D14</f>
        <v>2015393</v>
      </c>
      <c r="E8" s="454" t="n">
        <v>35.9</v>
      </c>
      <c r="F8" s="454" t="n">
        <v>93.8</v>
      </c>
    </row>
    <row r="9" s="462" customFormat="true" ht="20.1" hidden="false" customHeight="true" outlineLevel="0" collapsed="false">
      <c r="A9" s="459" t="s">
        <v>438</v>
      </c>
      <c r="B9" s="460" t="n">
        <v>278112</v>
      </c>
      <c r="C9" s="460" t="n">
        <v>355121</v>
      </c>
      <c r="D9" s="460" t="n">
        <v>1356995</v>
      </c>
      <c r="E9" s="461" t="n">
        <v>33.8</v>
      </c>
      <c r="F9" s="461" t="n">
        <v>180.7</v>
      </c>
    </row>
    <row r="10" s="462" customFormat="true" ht="20.1" hidden="false" customHeight="true" outlineLevel="0" collapsed="false">
      <c r="A10" s="463" t="s">
        <v>439</v>
      </c>
      <c r="B10" s="464" t="n">
        <v>259120</v>
      </c>
      <c r="C10" s="465" t="n">
        <v>340112</v>
      </c>
      <c r="D10" s="460" t="n">
        <v>1179062</v>
      </c>
      <c r="E10" s="466" t="n">
        <v>33</v>
      </c>
      <c r="F10" s="466" t="n">
        <v>180.1</v>
      </c>
    </row>
    <row r="11" s="462" customFormat="true" ht="20.1" hidden="false" customHeight="true" outlineLevel="0" collapsed="false">
      <c r="A11" s="467" t="s">
        <v>440</v>
      </c>
      <c r="B11" s="460" t="n">
        <v>65441</v>
      </c>
      <c r="C11" s="460" t="n">
        <v>55133</v>
      </c>
      <c r="D11" s="460" t="n">
        <v>362057</v>
      </c>
      <c r="E11" s="461" t="n">
        <v>47.6</v>
      </c>
      <c r="F11" s="461" t="n">
        <v>32.7</v>
      </c>
    </row>
    <row r="12" s="462" customFormat="true" ht="20.1" hidden="false" customHeight="true" outlineLevel="0" collapsed="false">
      <c r="A12" s="459" t="s">
        <v>441</v>
      </c>
      <c r="B12" s="460" t="n">
        <v>17787</v>
      </c>
      <c r="C12" s="436" t="n">
        <v>24857</v>
      </c>
      <c r="D12" s="460" t="n">
        <v>97327</v>
      </c>
      <c r="E12" s="461" t="n">
        <v>52.7</v>
      </c>
      <c r="F12" s="461" t="n">
        <v>114.2</v>
      </c>
    </row>
    <row r="13" s="462" customFormat="true" ht="20.1" hidden="false" customHeight="true" outlineLevel="0" collapsed="false">
      <c r="A13" s="459" t="s">
        <v>442</v>
      </c>
      <c r="B13" s="460" t="n">
        <v>17112</v>
      </c>
      <c r="C13" s="460" t="n">
        <v>15551</v>
      </c>
      <c r="D13" s="460" t="n">
        <v>73669</v>
      </c>
      <c r="E13" s="461" t="n">
        <v>52.6</v>
      </c>
      <c r="F13" s="461" t="n">
        <v>89.1</v>
      </c>
    </row>
    <row r="14" s="458" customFormat="true" ht="20.1" hidden="false" customHeight="true" outlineLevel="0" collapsed="false">
      <c r="A14" s="459" t="s">
        <v>443</v>
      </c>
      <c r="B14" s="460" t="n">
        <v>22551</v>
      </c>
      <c r="C14" s="460" t="n">
        <v>21445</v>
      </c>
      <c r="D14" s="460" t="n">
        <v>125345</v>
      </c>
      <c r="E14" s="461" t="n">
        <v>24.9</v>
      </c>
      <c r="F14" s="461" t="n">
        <v>103.2</v>
      </c>
    </row>
    <row r="15" s="93" customFormat="true" ht="20.1" hidden="false" customHeight="true" outlineLevel="0" collapsed="false">
      <c r="A15" s="456" t="s">
        <v>444</v>
      </c>
      <c r="B15" s="457" t="n">
        <f aca="false">+B16+B18+B19</f>
        <v>214330</v>
      </c>
      <c r="C15" s="457" t="n">
        <f aca="false">+C16+C18+C19</f>
        <v>403924</v>
      </c>
      <c r="D15" s="457" t="n">
        <f aca="false">+D16+D18+D19</f>
        <v>1341902</v>
      </c>
      <c r="E15" s="454" t="n">
        <v>44.5</v>
      </c>
      <c r="F15" s="454" t="n">
        <v>106.4</v>
      </c>
    </row>
    <row r="16" s="93" customFormat="true" ht="20.1" hidden="false" customHeight="true" outlineLevel="0" collapsed="false">
      <c r="A16" s="459" t="s">
        <v>445</v>
      </c>
      <c r="B16" s="460" t="n">
        <v>161111</v>
      </c>
      <c r="C16" s="460" t="n">
        <v>330001</v>
      </c>
      <c r="D16" s="460" t="n">
        <v>1024210</v>
      </c>
      <c r="E16" s="461" t="n">
        <v>38.2</v>
      </c>
      <c r="F16" s="461" t="n">
        <v>138</v>
      </c>
    </row>
    <row r="17" s="93" customFormat="true" ht="20.1" hidden="false" customHeight="true" outlineLevel="0" collapsed="false">
      <c r="A17" s="463" t="s">
        <v>439</v>
      </c>
      <c r="B17" s="465" t="n">
        <v>147225</v>
      </c>
      <c r="C17" s="465" t="n">
        <v>320125</v>
      </c>
      <c r="D17" s="465" t="n">
        <v>943960</v>
      </c>
      <c r="E17" s="468" t="n">
        <v>37.6</v>
      </c>
      <c r="F17" s="468" t="n">
        <v>138.1</v>
      </c>
    </row>
    <row r="18" s="93" customFormat="true" ht="20.1" hidden="false" customHeight="true" outlineLevel="0" collapsed="false">
      <c r="A18" s="459" t="s">
        <v>446</v>
      </c>
      <c r="B18" s="460" t="n">
        <v>33261</v>
      </c>
      <c r="C18" s="460" t="n">
        <v>52611</v>
      </c>
      <c r="D18" s="460" t="n">
        <v>212280</v>
      </c>
      <c r="E18" s="468" t="n">
        <v>63.9</v>
      </c>
      <c r="F18" s="461" t="n">
        <v>51.2</v>
      </c>
    </row>
    <row r="19" customFormat="false" ht="20.1" hidden="false" customHeight="true" outlineLevel="0" collapsed="false">
      <c r="A19" s="459" t="s">
        <v>443</v>
      </c>
      <c r="B19" s="460" t="n">
        <v>19958</v>
      </c>
      <c r="C19" s="460" t="n">
        <v>21312</v>
      </c>
      <c r="D19" s="460" t="n">
        <v>105412</v>
      </c>
      <c r="E19" s="469" t="n">
        <v>0</v>
      </c>
      <c r="F19" s="461" t="n">
        <v>100.9</v>
      </c>
    </row>
    <row r="20" customFormat="false" ht="20.1" hidden="false" customHeight="true" outlineLevel="0" collapsed="false">
      <c r="A20" s="456" t="s">
        <v>447</v>
      </c>
      <c r="B20" s="457" t="n">
        <f aca="false">B21+B23+B24</f>
        <v>87159</v>
      </c>
      <c r="C20" s="457" t="n">
        <f aca="false">+C21+C23+C24</f>
        <v>107493</v>
      </c>
      <c r="D20" s="457" t="n">
        <f aca="false">+D21+D23+D24</f>
        <v>342636</v>
      </c>
      <c r="E20" s="470" t="n">
        <v>0</v>
      </c>
      <c r="F20" s="454" t="n">
        <v>94.9</v>
      </c>
    </row>
    <row r="21" customFormat="false" ht="20.1" hidden="false" customHeight="true" outlineLevel="0" collapsed="false">
      <c r="A21" s="459" t="s">
        <v>448</v>
      </c>
      <c r="B21" s="460" t="n">
        <v>48535</v>
      </c>
      <c r="C21" s="460" t="n">
        <v>55676</v>
      </c>
      <c r="D21" s="460" t="n">
        <v>187260</v>
      </c>
      <c r="E21" s="470" t="n">
        <v>0</v>
      </c>
      <c r="F21" s="461" t="n">
        <v>111.8</v>
      </c>
    </row>
    <row r="22" customFormat="false" ht="20.1" hidden="false" customHeight="true" outlineLevel="0" collapsed="false">
      <c r="A22" s="463" t="s">
        <v>439</v>
      </c>
      <c r="B22" s="465" t="n">
        <v>42651</v>
      </c>
      <c r="C22" s="465" t="n">
        <v>53551</v>
      </c>
      <c r="D22" s="465" t="n">
        <v>155386</v>
      </c>
      <c r="E22" s="471" t="n">
        <v>0</v>
      </c>
      <c r="F22" s="468" t="n">
        <v>112.9</v>
      </c>
    </row>
    <row r="23" customFormat="false" ht="20.1" hidden="false" customHeight="true" outlineLevel="0" collapsed="false">
      <c r="A23" s="459" t="s">
        <v>449</v>
      </c>
      <c r="B23" s="460" t="n">
        <v>30891</v>
      </c>
      <c r="C23" s="460" t="n">
        <v>45561</v>
      </c>
      <c r="D23" s="460" t="n">
        <v>120742</v>
      </c>
      <c r="E23" s="470" t="n">
        <v>0</v>
      </c>
      <c r="F23" s="461" t="n">
        <v>76.8</v>
      </c>
    </row>
    <row r="24" customFormat="false" ht="20.1" hidden="false" customHeight="true" outlineLevel="0" collapsed="false">
      <c r="A24" s="459" t="s">
        <v>443</v>
      </c>
      <c r="B24" s="460" t="n">
        <v>7733</v>
      </c>
      <c r="C24" s="460" t="n">
        <v>6256</v>
      </c>
      <c r="D24" s="460" t="n">
        <v>34634</v>
      </c>
      <c r="E24" s="470" t="n">
        <v>0</v>
      </c>
      <c r="F24" s="461" t="n">
        <v>95.2</v>
      </c>
    </row>
  </sheetData>
  <mergeCells count="1">
    <mergeCell ref="A1:F1"/>
  </mergeCells>
  <printOptions headings="false" gridLines="false" gridLinesSet="true" horizontalCentered="false" verticalCentered="false"/>
  <pageMargins left="0.559722222222222" right="0.409722222222222"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E23"/>
    </sheetView>
  </sheetViews>
  <sheetFormatPr defaultColWidth="9.13671875" defaultRowHeight="12.75" zeroHeight="false" outlineLevelRow="0" outlineLevelCol="0"/>
  <cols>
    <col collapsed="false" customWidth="true" hidden="false" outlineLevel="0" max="1" min="1" style="79" width="41.28"/>
    <col collapsed="false" customWidth="true" hidden="false" outlineLevel="0" max="2" min="2" style="79" width="11.99"/>
    <col collapsed="false" customWidth="true" hidden="false" outlineLevel="0" max="3" min="3" style="79" width="10.99"/>
    <col collapsed="false" customWidth="true" hidden="false" outlineLevel="0" max="4" min="4" style="79" width="13.56"/>
    <col collapsed="false" customWidth="true" hidden="false" outlineLevel="0" max="5" min="5" style="79" width="13.41"/>
    <col collapsed="false" customWidth="false" hidden="false" outlineLevel="0" max="257" min="6" style="79" width="9.14"/>
  </cols>
  <sheetData>
    <row r="1" customFormat="false" ht="48.75" hidden="false" customHeight="true" outlineLevel="0" collapsed="false">
      <c r="A1" s="176" t="s">
        <v>450</v>
      </c>
      <c r="B1" s="176"/>
      <c r="C1" s="176"/>
      <c r="D1" s="176"/>
      <c r="E1" s="176"/>
    </row>
    <row r="2" customFormat="false" ht="21" hidden="false" customHeight="true" outlineLevel="0" collapsed="false">
      <c r="A2" s="445"/>
      <c r="B2" s="445"/>
      <c r="C2" s="445"/>
      <c r="D2" s="446"/>
      <c r="E2" s="447" t="s">
        <v>37</v>
      </c>
    </row>
    <row r="3" s="450" customFormat="true" ht="23.25" hidden="false" customHeight="true" outlineLevel="0" collapsed="false">
      <c r="A3" s="448"/>
      <c r="B3" s="316" t="s">
        <v>49</v>
      </c>
      <c r="C3" s="316" t="s">
        <v>180</v>
      </c>
      <c r="D3" s="472" t="s">
        <v>181</v>
      </c>
      <c r="E3" s="472"/>
    </row>
    <row r="4" s="450" customFormat="true" ht="19.5" hidden="false" customHeight="true" outlineLevel="0" collapsed="false">
      <c r="A4" s="448"/>
      <c r="B4" s="303" t="s">
        <v>165</v>
      </c>
      <c r="C4" s="303" t="s">
        <v>166</v>
      </c>
      <c r="D4" s="303" t="s">
        <v>168</v>
      </c>
      <c r="E4" s="303" t="s">
        <v>169</v>
      </c>
    </row>
    <row r="5" s="450" customFormat="true" ht="20.1" hidden="false" customHeight="true" outlineLevel="0" collapsed="false">
      <c r="A5" s="448"/>
      <c r="B5" s="235" t="s">
        <v>220</v>
      </c>
      <c r="C5" s="235" t="s">
        <v>220</v>
      </c>
      <c r="D5" s="235" t="s">
        <v>220</v>
      </c>
      <c r="E5" s="235" t="s">
        <v>220</v>
      </c>
    </row>
    <row r="6" s="455" customFormat="true" ht="30" hidden="false" customHeight="true" outlineLevel="0" collapsed="false">
      <c r="A6" s="452" t="s">
        <v>69</v>
      </c>
      <c r="B6" s="473" t="n">
        <f aca="false">+B7+B14+B19</f>
        <v>1324737</v>
      </c>
      <c r="C6" s="453" t="n">
        <f aca="false">+C7+C14+C19</f>
        <v>2375194</v>
      </c>
      <c r="D6" s="454" t="n">
        <v>116.2</v>
      </c>
      <c r="E6" s="454" t="n">
        <v>90.3</v>
      </c>
    </row>
    <row r="7" s="458" customFormat="true" ht="20.1" hidden="false" customHeight="true" outlineLevel="0" collapsed="false">
      <c r="A7" s="456" t="s">
        <v>437</v>
      </c>
      <c r="B7" s="474" t="n">
        <f aca="false">+B8+B10+B11+B12+B13</f>
        <v>772942</v>
      </c>
      <c r="C7" s="457" t="n">
        <f aca="false">+C8+C10+C11+C12+C13</f>
        <v>1242451</v>
      </c>
      <c r="D7" s="475" t="n">
        <v>126</v>
      </c>
      <c r="E7" s="475" t="n">
        <v>81</v>
      </c>
    </row>
    <row r="8" s="462" customFormat="true" ht="20.1" hidden="false" customHeight="true" outlineLevel="0" collapsed="false">
      <c r="A8" s="459" t="s">
        <v>438</v>
      </c>
      <c r="B8" s="476" t="n">
        <v>482731</v>
      </c>
      <c r="C8" s="460" t="n">
        <v>874264</v>
      </c>
      <c r="D8" s="461" t="n">
        <v>181.2</v>
      </c>
      <c r="E8" s="461" t="n">
        <v>180.5</v>
      </c>
    </row>
    <row r="9" s="462" customFormat="true" ht="20.1" hidden="false" customHeight="true" outlineLevel="0" collapsed="false">
      <c r="A9" s="463" t="s">
        <v>439</v>
      </c>
      <c r="B9" s="477" t="n">
        <v>446015</v>
      </c>
      <c r="C9" s="464" t="n">
        <v>733047</v>
      </c>
      <c r="D9" s="466" t="n">
        <v>183.6</v>
      </c>
      <c r="E9" s="466" t="n">
        <v>178.1</v>
      </c>
    </row>
    <row r="10" s="462" customFormat="true" ht="20.1" hidden="false" customHeight="true" outlineLevel="0" collapsed="false">
      <c r="A10" s="459" t="s">
        <v>440</v>
      </c>
      <c r="B10" s="476" t="n">
        <v>155971</v>
      </c>
      <c r="C10" s="460" t="n">
        <v>206086</v>
      </c>
      <c r="D10" s="461" t="n">
        <v>70.9</v>
      </c>
      <c r="E10" s="461" t="n">
        <v>23.2</v>
      </c>
    </row>
    <row r="11" s="462" customFormat="true" ht="20.1" hidden="false" customHeight="true" outlineLevel="0" collapsed="false">
      <c r="A11" s="459" t="s">
        <v>441</v>
      </c>
      <c r="B11" s="476" t="n">
        <v>46953</v>
      </c>
      <c r="C11" s="436" t="n">
        <v>50374</v>
      </c>
      <c r="D11" s="461" t="n">
        <v>149.4</v>
      </c>
      <c r="E11" s="461" t="n">
        <v>93.6</v>
      </c>
    </row>
    <row r="12" s="462" customFormat="true" ht="20.1" hidden="false" customHeight="true" outlineLevel="0" collapsed="false">
      <c r="A12" s="459" t="s">
        <v>442</v>
      </c>
      <c r="B12" s="476" t="n">
        <v>34273</v>
      </c>
      <c r="C12" s="460" t="n">
        <v>39396</v>
      </c>
      <c r="D12" s="461" t="n">
        <v>89</v>
      </c>
      <c r="E12" s="461" t="n">
        <v>89.3</v>
      </c>
    </row>
    <row r="13" s="458" customFormat="true" ht="20.1" hidden="false" customHeight="true" outlineLevel="0" collapsed="false">
      <c r="A13" s="459" t="s">
        <v>443</v>
      </c>
      <c r="B13" s="476" t="n">
        <v>53014</v>
      </c>
      <c r="C13" s="460" t="n">
        <v>72331</v>
      </c>
      <c r="D13" s="461" t="n">
        <v>92.4</v>
      </c>
      <c r="E13" s="461" t="n">
        <v>112.8</v>
      </c>
    </row>
    <row r="14" s="93" customFormat="true" ht="20.1" hidden="false" customHeight="true" outlineLevel="0" collapsed="false">
      <c r="A14" s="456" t="s">
        <v>444</v>
      </c>
      <c r="B14" s="474" t="n">
        <f aca="false">+B15+B17+B18</f>
        <v>480020</v>
      </c>
      <c r="C14" s="457" t="n">
        <f aca="false">+C15+C17+C18</f>
        <v>861882</v>
      </c>
      <c r="D14" s="475" t="n">
        <v>105.5</v>
      </c>
      <c r="E14" s="475" t="n">
        <v>106.9</v>
      </c>
    </row>
    <row r="15" s="93" customFormat="true" ht="20.1" hidden="false" customHeight="true" outlineLevel="0" collapsed="false">
      <c r="A15" s="459" t="s">
        <v>445</v>
      </c>
      <c r="B15" s="476" t="n">
        <v>385277</v>
      </c>
      <c r="C15" s="460" t="n">
        <v>638933</v>
      </c>
      <c r="D15" s="461" t="n">
        <v>117.5</v>
      </c>
      <c r="E15" s="461" t="n">
        <v>154.2</v>
      </c>
    </row>
    <row r="16" s="93" customFormat="true" ht="20.1" hidden="false" customHeight="true" outlineLevel="0" collapsed="false">
      <c r="A16" s="463" t="s">
        <v>439</v>
      </c>
      <c r="B16" s="477" t="n">
        <v>351377</v>
      </c>
      <c r="C16" s="464" t="n">
        <v>592583</v>
      </c>
      <c r="D16" s="466" t="n">
        <v>117.7</v>
      </c>
      <c r="E16" s="466" t="n">
        <v>153.9</v>
      </c>
    </row>
    <row r="17" s="93" customFormat="true" ht="20.1" hidden="false" customHeight="true" outlineLevel="0" collapsed="false">
      <c r="A17" s="459" t="s">
        <v>446</v>
      </c>
      <c r="B17" s="476" t="n">
        <v>58857</v>
      </c>
      <c r="C17" s="460" t="n">
        <v>153423</v>
      </c>
      <c r="D17" s="461" t="n">
        <v>67.9</v>
      </c>
      <c r="E17" s="461" t="n">
        <v>46.8</v>
      </c>
    </row>
    <row r="18" customFormat="false" ht="20.1" hidden="false" customHeight="true" outlineLevel="0" collapsed="false">
      <c r="A18" s="459" t="s">
        <v>443</v>
      </c>
      <c r="B18" s="476" t="n">
        <v>35886</v>
      </c>
      <c r="C18" s="460" t="n">
        <v>69526</v>
      </c>
      <c r="D18" s="461" t="n">
        <v>89.3</v>
      </c>
      <c r="E18" s="461" t="n">
        <v>108.1</v>
      </c>
    </row>
    <row r="19" customFormat="false" ht="20.1" hidden="false" customHeight="true" outlineLevel="0" collapsed="false">
      <c r="A19" s="456" t="s">
        <v>447</v>
      </c>
      <c r="B19" s="474" t="n">
        <f aca="false">+B20+B22+B23</f>
        <v>71775</v>
      </c>
      <c r="C19" s="457" t="n">
        <f aca="false">+C20+C22+C23</f>
        <v>270861</v>
      </c>
      <c r="D19" s="475" t="n">
        <v>100.4</v>
      </c>
      <c r="E19" s="475" t="n">
        <v>93.6</v>
      </c>
    </row>
    <row r="20" customFormat="false" ht="20.1" hidden="false" customHeight="true" outlineLevel="0" collapsed="false">
      <c r="A20" s="459" t="s">
        <v>448</v>
      </c>
      <c r="B20" s="476" t="n">
        <v>34824</v>
      </c>
      <c r="C20" s="460" t="n">
        <v>152436</v>
      </c>
      <c r="D20" s="461" t="n">
        <v>106.8</v>
      </c>
      <c r="E20" s="461" t="n">
        <v>113</v>
      </c>
    </row>
    <row r="21" customFormat="false" ht="20.1" hidden="false" customHeight="true" outlineLevel="0" collapsed="false">
      <c r="A21" s="463" t="s">
        <v>439</v>
      </c>
      <c r="B21" s="477" t="n">
        <v>32059</v>
      </c>
      <c r="C21" s="464" t="n">
        <v>123327</v>
      </c>
      <c r="D21" s="466" t="n">
        <v>105.1</v>
      </c>
      <c r="E21" s="466" t="n">
        <v>115.2</v>
      </c>
    </row>
    <row r="22" customFormat="false" ht="20.1" hidden="false" customHeight="true" outlineLevel="0" collapsed="false">
      <c r="A22" s="459" t="s">
        <v>449</v>
      </c>
      <c r="B22" s="476" t="n">
        <v>21739</v>
      </c>
      <c r="C22" s="460" t="n">
        <v>99003</v>
      </c>
      <c r="D22" s="461" t="n">
        <v>101.4</v>
      </c>
      <c r="E22" s="461" t="n">
        <v>73</v>
      </c>
    </row>
    <row r="23" customFormat="false" ht="20.1" hidden="false" customHeight="true" outlineLevel="0" collapsed="false">
      <c r="A23" s="459" t="s">
        <v>443</v>
      </c>
      <c r="B23" s="476" t="n">
        <v>15212</v>
      </c>
      <c r="C23" s="460" t="n">
        <v>19422</v>
      </c>
      <c r="D23" s="461" t="n">
        <v>87.1</v>
      </c>
      <c r="E23" s="461" t="n">
        <v>102.7</v>
      </c>
    </row>
    <row r="24" customFormat="false" ht="12.75" hidden="false" customHeight="false" outlineLevel="0" collapsed="false">
      <c r="D24" s="478"/>
      <c r="E24" s="478"/>
    </row>
  </sheetData>
  <mergeCells count="2">
    <mergeCell ref="A1:E1"/>
    <mergeCell ref="D3:E3"/>
  </mergeCells>
  <printOptions headings="false" gridLines="false" gridLinesSet="true" horizontalCentered="false" verticalCentered="false"/>
  <pageMargins left="0.629861111111111" right="0.35" top="0.4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61" width="40.99"/>
    <col collapsed="false" customWidth="true" hidden="false" outlineLevel="0" max="2" min="2" style="261" width="15.28"/>
    <col collapsed="false" customWidth="true" hidden="false" outlineLevel="0" max="4" min="3" style="261" width="15.99"/>
    <col collapsed="false" customWidth="true" hidden="false" outlineLevel="0" max="5" min="5" style="261" width="5.56"/>
    <col collapsed="false" customWidth="false" hidden="false" outlineLevel="0" max="257" min="6" style="261" width="9.14"/>
  </cols>
  <sheetData>
    <row r="1" customFormat="false" ht="43.5" hidden="false" customHeight="true" outlineLevel="0" collapsed="false">
      <c r="A1" s="479" t="s">
        <v>451</v>
      </c>
      <c r="B1" s="479"/>
      <c r="C1" s="479"/>
      <c r="D1" s="479"/>
    </row>
    <row r="2" customFormat="false" ht="20.25" hidden="false" customHeight="true" outlineLevel="0" collapsed="false">
      <c r="A2" s="480"/>
      <c r="B2" s="481"/>
      <c r="C2" s="481"/>
      <c r="D2" s="482" t="s">
        <v>452</v>
      </c>
    </row>
    <row r="3" customFormat="false" ht="57" hidden="false" customHeight="true" outlineLevel="0" collapsed="false">
      <c r="A3" s="483"/>
      <c r="B3" s="484" t="s">
        <v>453</v>
      </c>
      <c r="C3" s="485" t="s">
        <v>454</v>
      </c>
      <c r="D3" s="485"/>
    </row>
    <row r="4" customFormat="false" ht="45" hidden="false" customHeight="true" outlineLevel="0" collapsed="false">
      <c r="A4" s="483"/>
      <c r="B4" s="484"/>
      <c r="C4" s="486" t="s">
        <v>455</v>
      </c>
      <c r="D4" s="486" t="s">
        <v>456</v>
      </c>
    </row>
    <row r="5" customFormat="false" ht="22.5" hidden="false" customHeight="true" outlineLevel="0" collapsed="false">
      <c r="A5" s="487" t="s">
        <v>457</v>
      </c>
      <c r="B5" s="488" t="n">
        <v>108450</v>
      </c>
      <c r="C5" s="489" t="n">
        <v>103.9</v>
      </c>
      <c r="D5" s="489" t="n">
        <v>109.5</v>
      </c>
    </row>
    <row r="6" customFormat="false" ht="22.5" hidden="false" customHeight="true" outlineLevel="0" collapsed="false">
      <c r="A6" s="487" t="s">
        <v>458</v>
      </c>
      <c r="B6" s="490" t="n">
        <v>107370</v>
      </c>
      <c r="C6" s="491" t="n">
        <v>103.6</v>
      </c>
      <c r="D6" s="491" t="n">
        <v>109.1</v>
      </c>
    </row>
    <row r="7" customFormat="false" ht="22.5" hidden="false" customHeight="true" outlineLevel="0" collapsed="false">
      <c r="A7" s="487" t="s">
        <v>459</v>
      </c>
      <c r="B7" s="492" t="n">
        <v>0.9</v>
      </c>
      <c r="C7" s="493" t="s">
        <v>17</v>
      </c>
      <c r="D7" s="494" t="s">
        <v>17</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D1"/>
    <mergeCell ref="A3:A4"/>
    <mergeCell ref="B3:B4"/>
    <mergeCell ref="C3:D3"/>
  </mergeCells>
  <printOptions headings="false" gridLines="false" gridLinesSet="true" horizontalCentered="true" verticalCentered="false"/>
  <pageMargins left="0.315277777777778" right="0.118055555555556" top="0.4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P16384"/>
    </sheetView>
  </sheetViews>
  <sheetFormatPr defaultColWidth="9.13671875" defaultRowHeight="12.75" zeroHeight="false" outlineLevelRow="0" outlineLevelCol="0"/>
  <cols>
    <col collapsed="false" customWidth="true" hidden="false" outlineLevel="0" max="1" min="1" style="450" width="31.85"/>
    <col collapsed="false" customWidth="true" hidden="false" outlineLevel="0" max="4" min="2" style="450" width="11.7"/>
    <col collapsed="false" customWidth="true" hidden="false" outlineLevel="0" max="5" min="5" style="450" width="6.99"/>
    <col collapsed="false" customWidth="true" hidden="false" outlineLevel="0" max="6" min="6" style="450" width="0.85"/>
    <col collapsed="false" customWidth="true" hidden="false" outlineLevel="0" max="8" min="7" style="450" width="7.14"/>
    <col collapsed="false" customWidth="true" hidden="false" outlineLevel="0" max="9" min="9" style="450" width="8.14"/>
    <col collapsed="false" customWidth="false" hidden="false" outlineLevel="0" max="10" min="10" style="450" width="9.14"/>
    <col collapsed="false" customWidth="false" hidden="true" outlineLevel="0" max="13" min="11" style="450" width="9.14"/>
    <col collapsed="false" customWidth="true" hidden="true" outlineLevel="0" max="14" min="14" style="450" width="11.56"/>
    <col collapsed="false" customWidth="false" hidden="true" outlineLevel="0" max="16" min="15" style="450" width="9.14"/>
    <col collapsed="false" customWidth="false" hidden="false" outlineLevel="0" max="257" min="17" style="450" width="9.14"/>
  </cols>
  <sheetData>
    <row r="1" customFormat="false" ht="45.75" hidden="false" customHeight="true" outlineLevel="0" collapsed="false">
      <c r="A1" s="326" t="s">
        <v>460</v>
      </c>
      <c r="B1" s="326"/>
      <c r="C1" s="326"/>
      <c r="D1" s="326"/>
      <c r="E1" s="326"/>
      <c r="F1" s="326"/>
      <c r="G1" s="326"/>
      <c r="H1" s="326"/>
      <c r="I1" s="326"/>
    </row>
    <row r="2" customFormat="false" ht="25.5" hidden="false" customHeight="true" outlineLevel="0" collapsed="false">
      <c r="A2" s="495"/>
      <c r="B2" s="495"/>
      <c r="C2" s="495"/>
      <c r="D2" s="495"/>
      <c r="E2" s="495"/>
      <c r="F2" s="495"/>
      <c r="G2" s="495"/>
      <c r="H2" s="496"/>
      <c r="I2" s="497" t="s">
        <v>461</v>
      </c>
    </row>
    <row r="3" customFormat="false" ht="80.1" hidden="false" customHeight="true" outlineLevel="0" collapsed="false">
      <c r="A3" s="448"/>
      <c r="B3" s="498" t="s">
        <v>462</v>
      </c>
      <c r="C3" s="498" t="s">
        <v>463</v>
      </c>
      <c r="D3" s="498" t="s">
        <v>464</v>
      </c>
      <c r="E3" s="498"/>
      <c r="F3" s="499"/>
      <c r="G3" s="500" t="s">
        <v>465</v>
      </c>
      <c r="H3" s="500"/>
      <c r="I3" s="501" t="s">
        <v>466</v>
      </c>
    </row>
    <row r="4" customFormat="false" ht="69" hidden="false" customHeight="true" outlineLevel="0" collapsed="false">
      <c r="A4" s="448"/>
      <c r="B4" s="498"/>
      <c r="C4" s="498"/>
      <c r="D4" s="502" t="s">
        <v>467</v>
      </c>
      <c r="E4" s="502" t="s">
        <v>41</v>
      </c>
      <c r="F4" s="503"/>
      <c r="G4" s="502" t="s">
        <v>468</v>
      </c>
      <c r="H4" s="502" t="s">
        <v>469</v>
      </c>
      <c r="I4" s="501"/>
    </row>
    <row r="5" s="280" customFormat="true" ht="33" hidden="false" customHeight="true" outlineLevel="0" collapsed="false">
      <c r="A5" s="280" t="s">
        <v>69</v>
      </c>
      <c r="B5" s="504" t="n">
        <f aca="false">B6+B7+B8+B9</f>
        <v>10174589.9</v>
      </c>
      <c r="C5" s="504" t="n">
        <f aca="false">C6+C7+C8+C9</f>
        <v>10912532.9</v>
      </c>
      <c r="D5" s="504" t="n">
        <f aca="false">D6+D7+D8+D9</f>
        <v>58336691</v>
      </c>
      <c r="E5" s="504" t="n">
        <v>100</v>
      </c>
      <c r="F5" s="504"/>
      <c r="G5" s="505" t="n">
        <f aca="false">C5/B5*100</f>
        <v>107.252803378346</v>
      </c>
      <c r="H5" s="506" t="n">
        <f aca="false">+O5</f>
        <v>124.2</v>
      </c>
      <c r="I5" s="506" t="n">
        <f aca="false">+P5</f>
        <v>114.6</v>
      </c>
      <c r="M5" s="280" t="n">
        <f aca="false">M6+M7+M8+M9</f>
        <v>8788913.05384553</v>
      </c>
      <c r="N5" s="504" t="n">
        <f aca="false">N6+N7+N8+N9</f>
        <v>50906957.5899328</v>
      </c>
      <c r="O5" s="507" t="n">
        <f aca="false">ROUND(C5/M5*100,1)</f>
        <v>124.2</v>
      </c>
      <c r="P5" s="507" t="n">
        <f aca="false">ROUND(D5/N5*100,1)</f>
        <v>114.6</v>
      </c>
    </row>
    <row r="6" s="512" customFormat="true" ht="24.95" hidden="false" customHeight="true" outlineLevel="0" collapsed="false">
      <c r="A6" s="508" t="s">
        <v>470</v>
      </c>
      <c r="B6" s="509" t="n">
        <f aca="false">'24. DTBL tháng'!B7</f>
        <v>7688449.9</v>
      </c>
      <c r="C6" s="509" t="n">
        <f aca="false">'24. DTBL tháng'!C7</f>
        <v>7908012.9</v>
      </c>
      <c r="D6" s="509" t="n">
        <f aca="false">'24. DTBL tháng'!D7</f>
        <v>44897746</v>
      </c>
      <c r="E6" s="509" t="n">
        <f aca="false">ROUND(D6/$D$5*100,1)</f>
        <v>77</v>
      </c>
      <c r="F6" s="509"/>
      <c r="G6" s="510" t="n">
        <f aca="false">C6/B6*100</f>
        <v>102.85575119635</v>
      </c>
      <c r="H6" s="511" t="n">
        <f aca="false">'24. DTBL tháng'!E7</f>
        <v>117.9</v>
      </c>
      <c r="I6" s="511" t="n">
        <f aca="false">'24. DTBL tháng'!F7</f>
        <v>111.3</v>
      </c>
      <c r="K6" s="512" t="n">
        <f aca="false">H6/100</f>
        <v>1.179</v>
      </c>
      <c r="L6" s="512" t="n">
        <f aca="false">I6/100</f>
        <v>1.113</v>
      </c>
      <c r="M6" s="512" t="n">
        <f aca="false">C6/K6</f>
        <v>6707390.07633588</v>
      </c>
      <c r="N6" s="512" t="n">
        <f aca="false">D6/L6</f>
        <v>40339394.4294699</v>
      </c>
    </row>
    <row r="7" customFormat="false" ht="24.95" hidden="false" customHeight="true" outlineLevel="0" collapsed="false">
      <c r="A7" s="508" t="s">
        <v>471</v>
      </c>
      <c r="B7" s="509" t="n">
        <f aca="false">'26. DT luu tru tháng'!B8</f>
        <v>1564236</v>
      </c>
      <c r="C7" s="509" t="n">
        <f aca="false">'26. DT luu tru tháng'!C8</f>
        <v>1891158</v>
      </c>
      <c r="D7" s="509" t="n">
        <f aca="false">'26. DT luu tru tháng'!D8</f>
        <v>8304676</v>
      </c>
      <c r="E7" s="509" t="n">
        <f aca="false">ROUND(D7/$D$5*100,1)</f>
        <v>14.2</v>
      </c>
      <c r="F7" s="509"/>
      <c r="G7" s="510" t="n">
        <f aca="false">C7/B7*100</f>
        <v>120.899787500096</v>
      </c>
      <c r="H7" s="511" t="n">
        <f aca="false">'26. DT luu tru tháng'!E8</f>
        <v>144.9</v>
      </c>
      <c r="I7" s="511" t="n">
        <f aca="false">'26. DT luu tru tháng'!F8</f>
        <v>129.1</v>
      </c>
      <c r="K7" s="512" t="n">
        <f aca="false">H7/100</f>
        <v>1.449</v>
      </c>
      <c r="L7" s="512" t="n">
        <f aca="false">I7/100</f>
        <v>1.291</v>
      </c>
      <c r="M7" s="512" t="n">
        <f aca="false">C7/K7</f>
        <v>1305146.99792961</v>
      </c>
      <c r="N7" s="512" t="n">
        <f aca="false">D7/L7</f>
        <v>6432746.70797831</v>
      </c>
    </row>
    <row r="8" customFormat="false" ht="24.95" hidden="false" customHeight="true" outlineLevel="0" collapsed="false">
      <c r="A8" s="508" t="s">
        <v>472</v>
      </c>
      <c r="B8" s="509" t="n">
        <f aca="false">'26. DT luu tru tháng'!B11</f>
        <v>89733</v>
      </c>
      <c r="C8" s="509" t="n">
        <f aca="false">'26. DT luu tru tháng'!C11</f>
        <v>128212</v>
      </c>
      <c r="D8" s="509" t="n">
        <f aca="false">'26. DT luu tru tháng'!D11</f>
        <v>431062</v>
      </c>
      <c r="E8" s="509" t="n">
        <f aca="false">E5-E6-E7-E9</f>
        <v>0.700000000000001</v>
      </c>
      <c r="F8" s="509"/>
      <c r="G8" s="510" t="n">
        <f aca="false">C8/B8*100</f>
        <v>142.881660035884</v>
      </c>
      <c r="H8" s="511" t="n">
        <f aca="false">'26. DT luu tru tháng'!E11</f>
        <v>145</v>
      </c>
      <c r="I8" s="511" t="n">
        <f aca="false">'26. DT luu tru tháng'!F11</f>
        <v>154.1</v>
      </c>
      <c r="K8" s="512" t="n">
        <f aca="false">H8/100</f>
        <v>1.45</v>
      </c>
      <c r="L8" s="512" t="n">
        <f aca="false">I8/100</f>
        <v>1.541</v>
      </c>
      <c r="M8" s="512" t="n">
        <f aca="false">C8/K8</f>
        <v>88422.0689655173</v>
      </c>
      <c r="N8" s="512" t="n">
        <f aca="false">D8/L8</f>
        <v>279728.747566515</v>
      </c>
    </row>
    <row r="9" customFormat="false" ht="24.95" hidden="false" customHeight="true" outlineLevel="0" collapsed="false">
      <c r="A9" s="508" t="s">
        <v>473</v>
      </c>
      <c r="B9" s="509" t="n">
        <f aca="false">'26. DT luu tru tháng'!B12</f>
        <v>832171</v>
      </c>
      <c r="C9" s="509" t="n">
        <f aca="false">'26. DT luu tru tháng'!C12</f>
        <v>985150</v>
      </c>
      <c r="D9" s="509" t="n">
        <f aca="false">'26. DT luu tru tháng'!D12</f>
        <v>4703207</v>
      </c>
      <c r="E9" s="509" t="n">
        <f aca="false">ROUND(D9/$D$5*100,1)</f>
        <v>8.1</v>
      </c>
      <c r="F9" s="509"/>
      <c r="G9" s="510" t="n">
        <f aca="false">C9/B9*100</f>
        <v>118.38312077686</v>
      </c>
      <c r="H9" s="511" t="n">
        <f aca="false">'26. DT luu tru tháng'!E12</f>
        <v>143.2</v>
      </c>
      <c r="I9" s="511" t="n">
        <f aca="false">'26. DT luu tru tháng'!F12</f>
        <v>122</v>
      </c>
      <c r="K9" s="512" t="n">
        <f aca="false">H9/100</f>
        <v>1.432</v>
      </c>
      <c r="L9" s="512" t="n">
        <f aca="false">I9/100</f>
        <v>1.22</v>
      </c>
      <c r="M9" s="512" t="n">
        <f aca="false">C9/K9</f>
        <v>687953.910614525</v>
      </c>
      <c r="N9" s="512" t="n">
        <f aca="false">D9/L9</f>
        <v>3855087.70491803</v>
      </c>
    </row>
    <row r="10" customFormat="false" ht="20.1" hidden="false" customHeight="true" outlineLevel="0" collapsed="false">
      <c r="A10" s="508"/>
      <c r="B10" s="513"/>
      <c r="C10" s="509"/>
      <c r="D10" s="509"/>
      <c r="E10" s="509"/>
      <c r="F10" s="509"/>
      <c r="G10" s="510"/>
      <c r="H10" s="511"/>
      <c r="I10" s="514"/>
    </row>
    <row r="11" s="280" customFormat="true" ht="20.1" hidden="false" customHeight="true" outlineLevel="0" collapsed="false">
      <c r="A11" s="515"/>
      <c r="B11" s="513"/>
      <c r="C11" s="509"/>
      <c r="D11" s="509"/>
      <c r="E11" s="509"/>
      <c r="F11" s="514"/>
      <c r="G11" s="516"/>
      <c r="H11" s="516"/>
      <c r="I11" s="516"/>
    </row>
    <row r="12" s="79" customFormat="true" ht="21" hidden="false" customHeight="true" outlineLevel="0" collapsed="false"/>
    <row r="13" s="517" customFormat="true" ht="20.1" hidden="false" customHeight="true" outlineLevel="0" collapsed="false">
      <c r="A13" s="515"/>
      <c r="B13" s="513"/>
      <c r="C13" s="509"/>
      <c r="D13" s="509"/>
      <c r="E13" s="509"/>
      <c r="F13" s="514"/>
      <c r="G13" s="516"/>
      <c r="H13" s="516"/>
      <c r="I13" s="516"/>
    </row>
    <row r="14" s="517" customFormat="true" ht="20.1" hidden="false" customHeight="true" outlineLevel="0" collapsed="false">
      <c r="A14" s="515"/>
      <c r="B14" s="513"/>
      <c r="C14" s="509"/>
      <c r="D14" s="509"/>
      <c r="E14" s="509"/>
      <c r="F14" s="514"/>
      <c r="G14" s="516"/>
      <c r="H14" s="516"/>
      <c r="I14" s="516"/>
    </row>
    <row r="15" s="517" customFormat="true" ht="20.1" hidden="false" customHeight="true" outlineLevel="0" collapsed="false">
      <c r="A15" s="515"/>
      <c r="B15" s="513"/>
      <c r="C15" s="509"/>
      <c r="D15" s="509"/>
      <c r="E15" s="509"/>
      <c r="F15" s="514"/>
      <c r="G15" s="516"/>
      <c r="H15" s="516"/>
      <c r="I15" s="516"/>
    </row>
    <row r="16" s="517" customFormat="true" ht="20.1" hidden="false" customHeight="true" outlineLevel="0" collapsed="false">
      <c r="A16" s="515"/>
      <c r="B16" s="513"/>
      <c r="C16" s="509"/>
      <c r="D16" s="509"/>
      <c r="E16" s="509"/>
      <c r="F16" s="514"/>
      <c r="G16" s="516"/>
      <c r="H16" s="516"/>
      <c r="I16" s="516"/>
    </row>
    <row r="17" customFormat="false" ht="20.1" hidden="false" customHeight="true" outlineLevel="0" collapsed="false">
      <c r="A17" s="515"/>
      <c r="B17" s="513"/>
      <c r="C17" s="509"/>
      <c r="D17" s="509"/>
      <c r="E17" s="509"/>
      <c r="F17" s="514"/>
      <c r="G17" s="516"/>
      <c r="H17" s="516"/>
      <c r="I17" s="516"/>
    </row>
  </sheetData>
  <mergeCells count="6">
    <mergeCell ref="A1:I1"/>
    <mergeCell ref="B3:B4"/>
    <mergeCell ref="C3:C4"/>
    <mergeCell ref="D3:E3"/>
    <mergeCell ref="G3:H3"/>
    <mergeCell ref="I3:I4"/>
  </mergeCells>
  <printOptions headings="false" gridLines="false" gridLinesSet="true" horizontalCentered="true" verticalCentered="false"/>
  <pageMargins left="0.45" right="0.45"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F20"/>
    </sheetView>
  </sheetViews>
  <sheetFormatPr defaultColWidth="9.13671875" defaultRowHeight="12.75" zeroHeight="false" outlineLevelRow="0" outlineLevelCol="0"/>
  <cols>
    <col collapsed="false" customWidth="true" hidden="false" outlineLevel="0" max="1" min="1" style="518" width="41.14"/>
    <col collapsed="false" customWidth="true" hidden="false" outlineLevel="0" max="2" min="2" style="518" width="11.85"/>
    <col collapsed="false" customWidth="true" hidden="false" outlineLevel="0" max="3" min="3" style="518" width="10.99"/>
    <col collapsed="false" customWidth="true" hidden="false" outlineLevel="0" max="5" min="4" style="518" width="11.99"/>
    <col collapsed="false" customWidth="true" hidden="false" outlineLevel="0" max="6" min="6" style="518" width="12.56"/>
    <col collapsed="false" customWidth="true" hidden="false" outlineLevel="0" max="7" min="7" style="518" width="9.56"/>
    <col collapsed="false" customWidth="false" hidden="false" outlineLevel="0" max="257" min="8" style="518" width="9.14"/>
  </cols>
  <sheetData>
    <row r="1" customFormat="false" ht="39.95" hidden="false" customHeight="true" outlineLevel="0" collapsed="false">
      <c r="A1" s="519" t="s">
        <v>474</v>
      </c>
      <c r="B1" s="519"/>
      <c r="C1" s="519"/>
      <c r="D1" s="519"/>
      <c r="E1" s="519"/>
      <c r="F1" s="519"/>
    </row>
    <row r="2" customFormat="false" ht="21" hidden="false" customHeight="true" outlineLevel="0" collapsed="false">
      <c r="A2" s="495"/>
      <c r="B2" s="495"/>
      <c r="C2" s="495"/>
      <c r="D2" s="495"/>
      <c r="E2" s="495"/>
      <c r="F2" s="497" t="s">
        <v>37</v>
      </c>
    </row>
    <row r="3" customFormat="false" ht="21.75" hidden="false" customHeight="true" outlineLevel="0" collapsed="false">
      <c r="A3" s="448"/>
      <c r="B3" s="520" t="s">
        <v>49</v>
      </c>
      <c r="C3" s="520" t="s">
        <v>180</v>
      </c>
      <c r="D3" s="520" t="s">
        <v>180</v>
      </c>
      <c r="E3" s="521" t="s">
        <v>161</v>
      </c>
      <c r="F3" s="521"/>
    </row>
    <row r="4" customFormat="false" ht="21.75" hidden="false" customHeight="true" outlineLevel="0" collapsed="false">
      <c r="A4" s="448"/>
      <c r="B4" s="522" t="s">
        <v>222</v>
      </c>
      <c r="C4" s="522" t="s">
        <v>257</v>
      </c>
      <c r="D4" s="522" t="s">
        <v>167</v>
      </c>
      <c r="E4" s="523" t="s">
        <v>164</v>
      </c>
      <c r="F4" s="523"/>
    </row>
    <row r="5" customFormat="false" ht="21.75" hidden="false" customHeight="true" outlineLevel="0" collapsed="false">
      <c r="A5" s="448"/>
      <c r="B5" s="522" t="s">
        <v>170</v>
      </c>
      <c r="C5" s="522" t="s">
        <v>170</v>
      </c>
      <c r="D5" s="522" t="s">
        <v>171</v>
      </c>
      <c r="E5" s="524" t="s">
        <v>475</v>
      </c>
      <c r="F5" s="524" t="s">
        <v>167</v>
      </c>
    </row>
    <row r="6" customFormat="false" ht="21.75" hidden="false" customHeight="true" outlineLevel="0" collapsed="false">
      <c r="A6" s="448"/>
      <c r="B6" s="525" t="n">
        <v>2024</v>
      </c>
      <c r="C6" s="525" t="n">
        <v>2024</v>
      </c>
      <c r="D6" s="525" t="n">
        <v>2024</v>
      </c>
      <c r="E6" s="523" t="s">
        <v>220</v>
      </c>
      <c r="F6" s="523" t="s">
        <v>220</v>
      </c>
    </row>
    <row r="7" s="526" customFormat="true" ht="30" hidden="false" customHeight="true" outlineLevel="0" collapsed="false">
      <c r="A7" s="526" t="s">
        <v>69</v>
      </c>
      <c r="B7" s="527" t="n">
        <f aca="false">SUM(B9:B20)</f>
        <v>7688449.9</v>
      </c>
      <c r="C7" s="527" t="n">
        <f aca="false">SUM(C9:C20)</f>
        <v>7908012.9</v>
      </c>
      <c r="D7" s="527" t="n">
        <f aca="false">SUM(D9:D20)</f>
        <v>44897746</v>
      </c>
      <c r="E7" s="528" t="n">
        <v>117.9</v>
      </c>
      <c r="F7" s="529" t="n">
        <v>111.3</v>
      </c>
      <c r="G7" s="530"/>
    </row>
    <row r="8" s="526" customFormat="true" ht="20.25" hidden="false" customHeight="true" outlineLevel="0" collapsed="false">
      <c r="A8" s="526" t="s">
        <v>476</v>
      </c>
      <c r="B8" s="531"/>
      <c r="C8" s="531"/>
      <c r="D8" s="532"/>
      <c r="E8" s="531"/>
      <c r="F8" s="532"/>
      <c r="G8" s="530"/>
    </row>
    <row r="9" s="534" customFormat="true" ht="21" hidden="false" customHeight="true" outlineLevel="0" collapsed="false">
      <c r="A9" s="508" t="s">
        <v>477</v>
      </c>
      <c r="B9" s="533" t="n">
        <v>3267478.7</v>
      </c>
      <c r="C9" s="532" t="n">
        <v>3334933.1</v>
      </c>
      <c r="D9" s="532" t="n">
        <v>19311087.5</v>
      </c>
      <c r="E9" s="532" t="n">
        <v>113.2</v>
      </c>
      <c r="F9" s="510" t="n">
        <v>108</v>
      </c>
    </row>
    <row r="10" customFormat="false" ht="21" hidden="false" customHeight="true" outlineLevel="0" collapsed="false">
      <c r="A10" s="508" t="s">
        <v>478</v>
      </c>
      <c r="B10" s="533" t="n">
        <v>349735.7</v>
      </c>
      <c r="C10" s="532" t="n">
        <v>354467.8</v>
      </c>
      <c r="D10" s="532" t="n">
        <v>2145619.2</v>
      </c>
      <c r="E10" s="532" t="n">
        <v>108.6</v>
      </c>
      <c r="F10" s="510" t="n">
        <v>111.4</v>
      </c>
    </row>
    <row r="11" customFormat="false" ht="21" hidden="false" customHeight="true" outlineLevel="0" collapsed="false">
      <c r="A11" s="508" t="s">
        <v>479</v>
      </c>
      <c r="B11" s="533" t="n">
        <v>805964</v>
      </c>
      <c r="C11" s="532" t="n">
        <v>816517.2</v>
      </c>
      <c r="D11" s="532" t="n">
        <v>4629943.6</v>
      </c>
      <c r="E11" s="532" t="n">
        <v>115.3</v>
      </c>
      <c r="F11" s="510" t="n">
        <v>110.6</v>
      </c>
    </row>
    <row r="12" customFormat="false" ht="21" hidden="false" customHeight="true" outlineLevel="0" collapsed="false">
      <c r="A12" s="508" t="s">
        <v>480</v>
      </c>
      <c r="B12" s="533" t="n">
        <v>59445</v>
      </c>
      <c r="C12" s="532" t="n">
        <v>65190</v>
      </c>
      <c r="D12" s="532" t="n">
        <v>362354.8</v>
      </c>
      <c r="E12" s="532" t="n">
        <v>112</v>
      </c>
      <c r="F12" s="510" t="n">
        <v>110.4</v>
      </c>
    </row>
    <row r="13" s="526" customFormat="true" ht="21" hidden="false" customHeight="true" outlineLevel="0" collapsed="false">
      <c r="A13" s="508" t="s">
        <v>481</v>
      </c>
      <c r="B13" s="533" t="n">
        <v>786559.4</v>
      </c>
      <c r="C13" s="532" t="n">
        <v>847373.8</v>
      </c>
      <c r="D13" s="532" t="n">
        <v>4468936.8</v>
      </c>
      <c r="E13" s="532" t="n">
        <v>119.3</v>
      </c>
      <c r="F13" s="510" t="n">
        <v>105.5</v>
      </c>
    </row>
    <row r="14" s="535" customFormat="true" ht="21" hidden="false" customHeight="true" outlineLevel="0" collapsed="false">
      <c r="A14" s="508" t="s">
        <v>482</v>
      </c>
      <c r="B14" s="533" t="n">
        <v>17097.4</v>
      </c>
      <c r="C14" s="532" t="n">
        <v>19276.5</v>
      </c>
      <c r="D14" s="532" t="n">
        <v>94831.5</v>
      </c>
      <c r="E14" s="532" t="n">
        <v>104.8</v>
      </c>
      <c r="F14" s="510" t="n">
        <v>68.5</v>
      </c>
    </row>
    <row r="15" s="535" customFormat="true" ht="21" hidden="false" customHeight="true" outlineLevel="0" collapsed="false">
      <c r="A15" s="508" t="s">
        <v>483</v>
      </c>
      <c r="B15" s="533" t="n">
        <v>207948</v>
      </c>
      <c r="C15" s="532" t="n">
        <v>211447.5</v>
      </c>
      <c r="D15" s="532" t="n">
        <v>1276318.2</v>
      </c>
      <c r="E15" s="532" t="n">
        <v>106.8</v>
      </c>
      <c r="F15" s="510" t="n">
        <v>109.6</v>
      </c>
    </row>
    <row r="16" s="535" customFormat="true" ht="21" hidden="false" customHeight="true" outlineLevel="0" collapsed="false">
      <c r="A16" s="508" t="s">
        <v>484</v>
      </c>
      <c r="B16" s="533" t="n">
        <v>1429736.6</v>
      </c>
      <c r="C16" s="532" t="n">
        <v>1492225.4</v>
      </c>
      <c r="D16" s="532" t="n">
        <v>8088427.3</v>
      </c>
      <c r="E16" s="532" t="n">
        <v>145</v>
      </c>
      <c r="F16" s="510" t="n">
        <v>127.5</v>
      </c>
    </row>
    <row r="17" s="535" customFormat="true" ht="21" hidden="false" customHeight="true" outlineLevel="0" collapsed="false">
      <c r="A17" s="508" t="s">
        <v>485</v>
      </c>
      <c r="B17" s="533" t="n">
        <v>221474.4</v>
      </c>
      <c r="C17" s="532" t="n">
        <v>223056.2</v>
      </c>
      <c r="D17" s="532" t="n">
        <v>1357312.7</v>
      </c>
      <c r="E17" s="532" t="n">
        <v>104.9</v>
      </c>
      <c r="F17" s="510" t="n">
        <v>107.9</v>
      </c>
    </row>
    <row r="18" s="535" customFormat="true" ht="21" hidden="false" customHeight="true" outlineLevel="0" collapsed="false">
      <c r="A18" s="508" t="s">
        <v>486</v>
      </c>
      <c r="B18" s="533" t="n">
        <v>147727.5</v>
      </c>
      <c r="C18" s="532" t="n">
        <v>145053.1</v>
      </c>
      <c r="D18" s="532" t="n">
        <v>860727</v>
      </c>
      <c r="E18" s="532" t="n">
        <v>131.1</v>
      </c>
      <c r="F18" s="510" t="n">
        <v>124.2</v>
      </c>
    </row>
    <row r="19" s="535" customFormat="true" ht="21" hidden="false" customHeight="true" outlineLevel="0" collapsed="false">
      <c r="A19" s="508" t="s">
        <v>487</v>
      </c>
      <c r="B19" s="533" t="n">
        <v>264153</v>
      </c>
      <c r="C19" s="532" t="n">
        <v>265102.7</v>
      </c>
      <c r="D19" s="532" t="n">
        <v>1499547.2</v>
      </c>
      <c r="E19" s="532" t="n">
        <v>101.9</v>
      </c>
      <c r="F19" s="510" t="n">
        <v>102.1</v>
      </c>
    </row>
    <row r="20" customFormat="false" ht="21" hidden="false" customHeight="true" outlineLevel="0" collapsed="false">
      <c r="A20" s="508" t="s">
        <v>488</v>
      </c>
      <c r="B20" s="533" t="n">
        <v>131130.2</v>
      </c>
      <c r="C20" s="533" t="n">
        <v>133369.6</v>
      </c>
      <c r="D20" s="533" t="n">
        <v>802640.2</v>
      </c>
      <c r="E20" s="532" t="n">
        <v>103.6</v>
      </c>
      <c r="F20" s="510" t="n">
        <v>114.4</v>
      </c>
    </row>
    <row r="21" customFormat="false" ht="21" hidden="false" customHeight="true" outlineLevel="0" collapsed="false">
      <c r="A21" s="508"/>
      <c r="B21" s="533"/>
      <c r="C21" s="532"/>
      <c r="D21" s="532"/>
      <c r="E21" s="532"/>
      <c r="F21" s="510"/>
    </row>
    <row r="22" customFormat="false" ht="21.75" hidden="false" customHeight="true" outlineLevel="0" collapsed="false"/>
    <row r="23" s="79" customFormat="true" ht="21" hidden="false" customHeight="true" outlineLevel="0" collapsed="false"/>
    <row r="24" customFormat="false" ht="12.75" hidden="false" customHeight="false" outlineLevel="0" collapsed="false">
      <c r="B24" s="532"/>
      <c r="C24" s="532"/>
      <c r="D24" s="532"/>
      <c r="E24" s="532"/>
    </row>
  </sheetData>
  <mergeCells count="3">
    <mergeCell ref="A1:F1"/>
    <mergeCell ref="E3:F3"/>
    <mergeCell ref="E4:F4"/>
  </mergeCells>
  <printOptions headings="false" gridLines="false" gridLinesSet="true" horizontalCentered="true" verticalCentered="false"/>
  <pageMargins left="0.315277777777778" right="0" top="0.4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9"/>
    </sheetView>
  </sheetViews>
  <sheetFormatPr defaultColWidth="9.13671875" defaultRowHeight="12.75" zeroHeight="false" outlineLevelRow="0" outlineLevelCol="0"/>
  <cols>
    <col collapsed="false" customWidth="true" hidden="false" outlineLevel="0" max="1" min="1" style="518" width="42.85"/>
    <col collapsed="false" customWidth="true" hidden="false" outlineLevel="0" max="3" min="2" style="518" width="12.56"/>
    <col collapsed="false" customWidth="true" hidden="false" outlineLevel="0" max="5" min="4" style="518" width="13.41"/>
    <col collapsed="false" customWidth="false" hidden="false" outlineLevel="0" max="7" min="6" style="518" width="9.14"/>
    <col collapsed="false" customWidth="true" hidden="true" outlineLevel="0" max="13" min="8" style="518" width="9.06"/>
    <col collapsed="false" customWidth="true" hidden="true" outlineLevel="0" max="14" min="14" style="518" width="10.99"/>
    <col collapsed="false" customWidth="true" hidden="true" outlineLevel="0" max="16" min="15" style="518" width="9.06"/>
    <col collapsed="false" customWidth="false" hidden="false" outlineLevel="0" max="257" min="17" style="518" width="9.14"/>
  </cols>
  <sheetData>
    <row r="1" customFormat="false" ht="39.95" hidden="false" customHeight="true" outlineLevel="0" collapsed="false">
      <c r="A1" s="519" t="s">
        <v>489</v>
      </c>
      <c r="B1" s="519"/>
      <c r="C1" s="519"/>
      <c r="D1" s="519"/>
      <c r="E1" s="519"/>
    </row>
    <row r="2" customFormat="false" ht="21" hidden="false" customHeight="true" outlineLevel="0" collapsed="false">
      <c r="A2" s="495"/>
      <c r="B2" s="495"/>
      <c r="C2" s="495"/>
      <c r="D2" s="495"/>
      <c r="E2" s="497" t="s">
        <v>37</v>
      </c>
    </row>
    <row r="3" customFormat="false" ht="21.75" hidden="false" customHeight="true" outlineLevel="0" collapsed="false">
      <c r="A3" s="448"/>
      <c r="B3" s="301" t="s">
        <v>49</v>
      </c>
      <c r="C3" s="301" t="s">
        <v>180</v>
      </c>
      <c r="D3" s="304" t="s">
        <v>181</v>
      </c>
      <c r="E3" s="304"/>
    </row>
    <row r="4" customFormat="false" ht="21.75" hidden="false" customHeight="true" outlineLevel="0" collapsed="false">
      <c r="A4" s="448"/>
      <c r="B4" s="303" t="s">
        <v>165</v>
      </c>
      <c r="C4" s="303" t="s">
        <v>166</v>
      </c>
      <c r="D4" s="303" t="s">
        <v>168</v>
      </c>
      <c r="E4" s="303" t="s">
        <v>169</v>
      </c>
      <c r="H4" s="536" t="n">
        <v>2023</v>
      </c>
      <c r="I4" s="536"/>
      <c r="J4" s="536"/>
      <c r="K4" s="536" t="n">
        <v>2024</v>
      </c>
      <c r="L4" s="536"/>
      <c r="M4" s="536"/>
    </row>
    <row r="5" customFormat="false" ht="21.75" hidden="false" customHeight="true" outlineLevel="0" collapsed="false">
      <c r="A5" s="448"/>
      <c r="B5" s="235" t="s">
        <v>220</v>
      </c>
      <c r="C5" s="235" t="s">
        <v>220</v>
      </c>
      <c r="D5" s="235" t="s">
        <v>220</v>
      </c>
      <c r="E5" s="235" t="s">
        <v>220</v>
      </c>
      <c r="H5" s="518" t="n">
        <v>1</v>
      </c>
      <c r="I5" s="518" t="n">
        <v>2</v>
      </c>
      <c r="J5" s="518" t="n">
        <v>6</v>
      </c>
      <c r="K5" s="518" t="n">
        <v>1</v>
      </c>
      <c r="L5" s="518" t="n">
        <v>2</v>
      </c>
      <c r="M5" s="518" t="n">
        <v>6</v>
      </c>
    </row>
    <row r="6" s="538" customFormat="true" ht="30" hidden="false" customHeight="true" outlineLevel="0" collapsed="false">
      <c r="A6" s="537" t="s">
        <v>69</v>
      </c>
      <c r="B6" s="527" t="n">
        <f aca="false">SUM(B8:B19)</f>
        <v>21790832.9</v>
      </c>
      <c r="C6" s="527" t="n">
        <f aca="false">SUM(C8:C19)</f>
        <v>23106913.1</v>
      </c>
      <c r="D6" s="527" t="n">
        <v>108.2</v>
      </c>
      <c r="E6" s="527" t="n">
        <v>114.5</v>
      </c>
      <c r="H6" s="518" t="n">
        <v>20148376.5</v>
      </c>
      <c r="I6" s="518" t="n">
        <f aca="false">+J6-H6</f>
        <v>20173454.3</v>
      </c>
      <c r="J6" s="518" t="n">
        <v>40321830.8</v>
      </c>
      <c r="K6" s="538" t="n">
        <v>21790832.9</v>
      </c>
      <c r="L6" s="538" t="n">
        <f aca="false">+M6-K6</f>
        <v>23106913.1</v>
      </c>
      <c r="M6" s="538" t="n">
        <v>44897746</v>
      </c>
      <c r="N6" s="538" t="n">
        <f aca="false">+ROUND(K6/H6*100,1)</f>
        <v>108.2</v>
      </c>
      <c r="O6" s="538" t="n">
        <f aca="false">+ROUND(L6/I6*100,1)</f>
        <v>114.5</v>
      </c>
      <c r="P6" s="538" t="n">
        <f aca="false">+ROUND(M6/J6*100,1)</f>
        <v>111.3</v>
      </c>
    </row>
    <row r="7" s="526" customFormat="true" ht="20.25" hidden="false" customHeight="true" outlineLevel="0" collapsed="false">
      <c r="A7" s="526" t="s">
        <v>476</v>
      </c>
      <c r="B7" s="531"/>
      <c r="C7" s="531"/>
      <c r="D7" s="532"/>
      <c r="E7" s="532"/>
    </row>
    <row r="8" s="534" customFormat="true" ht="21" hidden="false" customHeight="true" outlineLevel="0" collapsed="false">
      <c r="A8" s="508" t="s">
        <v>477</v>
      </c>
      <c r="B8" s="533" t="n">
        <v>9484194</v>
      </c>
      <c r="C8" s="532" t="n">
        <v>9826893.5</v>
      </c>
      <c r="D8" s="532" t="n">
        <v>104.3</v>
      </c>
      <c r="E8" s="532" t="n">
        <v>111.9</v>
      </c>
      <c r="H8" s="526" t="n">
        <v>9093049.4</v>
      </c>
      <c r="I8" s="518" t="n">
        <f aca="false">+J8-H8</f>
        <v>8785299.3</v>
      </c>
      <c r="J8" s="526" t="n">
        <v>17878348.7</v>
      </c>
      <c r="K8" s="526" t="n">
        <v>9484194</v>
      </c>
      <c r="L8" s="538" t="n">
        <f aca="false">+M8-K8</f>
        <v>9826893.5</v>
      </c>
      <c r="M8" s="526" t="n">
        <v>19311087.5</v>
      </c>
      <c r="N8" s="538" t="n">
        <f aca="false">+ROUND(K8/H8*100,1)</f>
        <v>104.3</v>
      </c>
      <c r="O8" s="538" t="n">
        <f aca="false">+ROUND(L8/I8*100,1)</f>
        <v>111.9</v>
      </c>
      <c r="P8" s="538" t="n">
        <f aca="false">+ROUND(M8/J8*100,1)</f>
        <v>108</v>
      </c>
    </row>
    <row r="9" customFormat="false" ht="21" hidden="false" customHeight="true" outlineLevel="0" collapsed="false">
      <c r="A9" s="508" t="s">
        <v>478</v>
      </c>
      <c r="B9" s="533" t="n">
        <v>1096327</v>
      </c>
      <c r="C9" s="532" t="n">
        <v>1049292.2</v>
      </c>
      <c r="D9" s="532" t="n">
        <v>111.9</v>
      </c>
      <c r="E9" s="532" t="n">
        <v>110.9</v>
      </c>
      <c r="H9" s="534" t="n">
        <v>979895.9</v>
      </c>
      <c r="I9" s="518" t="n">
        <f aca="false">+J9-H9</f>
        <v>946525</v>
      </c>
      <c r="J9" s="534" t="n">
        <v>1926420.9</v>
      </c>
      <c r="K9" s="534" t="n">
        <v>1096327</v>
      </c>
      <c r="L9" s="538" t="n">
        <f aca="false">+M9-K9</f>
        <v>1049292.2</v>
      </c>
      <c r="M9" s="534" t="n">
        <v>2145619.2</v>
      </c>
      <c r="N9" s="538" t="n">
        <f aca="false">+ROUND(K9/H9*100,1)</f>
        <v>111.9</v>
      </c>
      <c r="O9" s="538" t="n">
        <f aca="false">+ROUND(L9/I9*100,1)</f>
        <v>110.9</v>
      </c>
      <c r="P9" s="538" t="n">
        <f aca="false">+ROUND(M9/J9*100,1)</f>
        <v>111.4</v>
      </c>
    </row>
    <row r="10" customFormat="false" ht="21" hidden="false" customHeight="true" outlineLevel="0" collapsed="false">
      <c r="A10" s="508" t="s">
        <v>479</v>
      </c>
      <c r="B10" s="533" t="n">
        <v>2256018</v>
      </c>
      <c r="C10" s="532" t="n">
        <v>2373925.6</v>
      </c>
      <c r="D10" s="532" t="n">
        <v>108.4</v>
      </c>
      <c r="E10" s="532" t="n">
        <v>112.7</v>
      </c>
      <c r="H10" s="518" t="n">
        <v>2081991.8</v>
      </c>
      <c r="I10" s="518" t="n">
        <f aca="false">+J10-H10</f>
        <v>2105599.5</v>
      </c>
      <c r="J10" s="518" t="n">
        <v>4187591.3</v>
      </c>
      <c r="K10" s="518" t="n">
        <v>2256018</v>
      </c>
      <c r="L10" s="538" t="n">
        <f aca="false">+M10-K10</f>
        <v>2373925.6</v>
      </c>
      <c r="M10" s="518" t="n">
        <v>4629943.6</v>
      </c>
      <c r="N10" s="538" t="n">
        <f aca="false">+ROUND(K10/H10*100,1)</f>
        <v>108.4</v>
      </c>
      <c r="O10" s="538" t="n">
        <f aca="false">+ROUND(L10/I10*100,1)</f>
        <v>112.7</v>
      </c>
      <c r="P10" s="538" t="n">
        <f aca="false">+ROUND(M10/J10*100,1)</f>
        <v>110.6</v>
      </c>
    </row>
    <row r="11" customFormat="false" ht="21" hidden="false" customHeight="true" outlineLevel="0" collapsed="false">
      <c r="A11" s="508" t="s">
        <v>480</v>
      </c>
      <c r="B11" s="533" t="n">
        <v>177651</v>
      </c>
      <c r="C11" s="532" t="n">
        <v>184703.8</v>
      </c>
      <c r="D11" s="532" t="n">
        <v>112.3</v>
      </c>
      <c r="E11" s="532" t="n">
        <v>108.7</v>
      </c>
      <c r="H11" s="518" t="n">
        <v>158221.7</v>
      </c>
      <c r="I11" s="518" t="n">
        <f aca="false">+J11-H11</f>
        <v>169872.8</v>
      </c>
      <c r="J11" s="518" t="n">
        <v>328094.5</v>
      </c>
      <c r="K11" s="518" t="n">
        <v>177651</v>
      </c>
      <c r="L11" s="538" t="n">
        <f aca="false">+M11-K11</f>
        <v>184703.8</v>
      </c>
      <c r="M11" s="518" t="n">
        <v>362354.8</v>
      </c>
      <c r="N11" s="538" t="n">
        <f aca="false">+ROUND(K11/H11*100,1)</f>
        <v>112.3</v>
      </c>
      <c r="O11" s="538" t="n">
        <f aca="false">+ROUND(L11/I11*100,1)</f>
        <v>108.7</v>
      </c>
      <c r="P11" s="538" t="n">
        <f aca="false">+ROUND(M11/J11*100,1)</f>
        <v>110.4</v>
      </c>
    </row>
    <row r="12" s="526" customFormat="true" ht="21" hidden="false" customHeight="true" outlineLevel="0" collapsed="false">
      <c r="A12" s="508" t="s">
        <v>481</v>
      </c>
      <c r="B12" s="533" t="n">
        <v>2078928</v>
      </c>
      <c r="C12" s="532" t="n">
        <v>2390008.8</v>
      </c>
      <c r="D12" s="532" t="n">
        <v>99.9</v>
      </c>
      <c r="E12" s="532" t="n">
        <v>110.9</v>
      </c>
      <c r="H12" s="518" t="n">
        <v>2080574.4</v>
      </c>
      <c r="I12" s="518" t="n">
        <f aca="false">+J12-H12</f>
        <v>2154566.8</v>
      </c>
      <c r="J12" s="518" t="n">
        <v>4235141.2</v>
      </c>
      <c r="K12" s="518" t="n">
        <v>2078928</v>
      </c>
      <c r="L12" s="538" t="n">
        <f aca="false">+M12-K12</f>
        <v>2390008.8</v>
      </c>
      <c r="M12" s="518" t="n">
        <v>4468936.8</v>
      </c>
      <c r="N12" s="538" t="n">
        <f aca="false">+ROUND(K12/H12*100,1)</f>
        <v>99.9</v>
      </c>
      <c r="O12" s="538" t="n">
        <f aca="false">+ROUND(L12/I12*100,1)</f>
        <v>110.9</v>
      </c>
      <c r="P12" s="538" t="n">
        <f aca="false">+ROUND(M12/J12*100,1)</f>
        <v>105.5</v>
      </c>
    </row>
    <row r="13" s="535" customFormat="true" ht="21" hidden="false" customHeight="true" outlineLevel="0" collapsed="false">
      <c r="A13" s="508" t="s">
        <v>482</v>
      </c>
      <c r="B13" s="533" t="n">
        <v>41875.6</v>
      </c>
      <c r="C13" s="532" t="n">
        <v>52955.9</v>
      </c>
      <c r="D13" s="532" t="n">
        <v>62.9</v>
      </c>
      <c r="E13" s="532" t="n">
        <v>73.6</v>
      </c>
      <c r="H13" s="526" t="n">
        <v>66570.4</v>
      </c>
      <c r="I13" s="518" t="n">
        <f aca="false">+J13-H13</f>
        <v>71925.3</v>
      </c>
      <c r="J13" s="526" t="n">
        <v>138495.7</v>
      </c>
      <c r="K13" s="526" t="n">
        <v>41875.6</v>
      </c>
      <c r="L13" s="538" t="n">
        <f aca="false">+M13-K13</f>
        <v>52955.9</v>
      </c>
      <c r="M13" s="526" t="n">
        <v>94831.5</v>
      </c>
      <c r="N13" s="538" t="n">
        <f aca="false">+ROUND(K13/H13*100,1)</f>
        <v>62.9</v>
      </c>
      <c r="O13" s="538" t="n">
        <f aca="false">+ROUND(L13/I13*100,1)</f>
        <v>73.6</v>
      </c>
      <c r="P13" s="538" t="n">
        <f aca="false">+ROUND(M13/J13*100,1)</f>
        <v>68.5</v>
      </c>
    </row>
    <row r="14" s="535" customFormat="true" ht="21" hidden="false" customHeight="true" outlineLevel="0" collapsed="false">
      <c r="A14" s="508" t="s">
        <v>483</v>
      </c>
      <c r="B14" s="533" t="n">
        <v>651277.9</v>
      </c>
      <c r="C14" s="532" t="n">
        <v>625040.3</v>
      </c>
      <c r="D14" s="532" t="n">
        <v>109.6</v>
      </c>
      <c r="E14" s="532" t="n">
        <v>109.5</v>
      </c>
      <c r="H14" s="535" t="n">
        <v>594053</v>
      </c>
      <c r="I14" s="518" t="n">
        <f aca="false">+J14-H14</f>
        <v>570803.2</v>
      </c>
      <c r="J14" s="535" t="n">
        <v>1164856.2</v>
      </c>
      <c r="K14" s="535" t="n">
        <v>651277.9</v>
      </c>
      <c r="L14" s="538" t="n">
        <f aca="false">+M14-K14</f>
        <v>625040.3</v>
      </c>
      <c r="M14" s="535" t="n">
        <v>1276318.2</v>
      </c>
      <c r="N14" s="538" t="n">
        <f aca="false">+ROUND(K14/H14*100,1)</f>
        <v>109.6</v>
      </c>
      <c r="O14" s="538" t="n">
        <f aca="false">+ROUND(L14/I14*100,1)</f>
        <v>109.5</v>
      </c>
      <c r="P14" s="538" t="n">
        <f aca="false">+ROUND(M14/J14*100,1)</f>
        <v>109.6</v>
      </c>
    </row>
    <row r="15" s="535" customFormat="true" ht="21" hidden="false" customHeight="true" outlineLevel="0" collapsed="false">
      <c r="A15" s="508" t="s">
        <v>484</v>
      </c>
      <c r="B15" s="533" t="n">
        <v>3795773.5</v>
      </c>
      <c r="C15" s="532" t="n">
        <v>4292653.8</v>
      </c>
      <c r="D15" s="532" t="n">
        <v>125.2</v>
      </c>
      <c r="E15" s="532" t="n">
        <v>129.7</v>
      </c>
      <c r="H15" s="535" t="n">
        <v>3031751.2</v>
      </c>
      <c r="I15" s="518" t="n">
        <f aca="false">+J15-H15</f>
        <v>3309994.9</v>
      </c>
      <c r="J15" s="535" t="n">
        <v>6341746.1</v>
      </c>
      <c r="K15" s="535" t="n">
        <v>3795773.5</v>
      </c>
      <c r="L15" s="538" t="n">
        <f aca="false">+M15-K15</f>
        <v>4292653.8</v>
      </c>
      <c r="M15" s="535" t="n">
        <v>8088427.3</v>
      </c>
      <c r="N15" s="538" t="n">
        <f aca="false">+ROUND(K15/H15*100,1)</f>
        <v>125.2</v>
      </c>
      <c r="O15" s="538" t="n">
        <f aca="false">+ROUND(L15/I15*100,1)</f>
        <v>129.7</v>
      </c>
      <c r="P15" s="538" t="n">
        <f aca="false">+ROUND(M15/J15*100,1)</f>
        <v>127.5</v>
      </c>
    </row>
    <row r="16" s="535" customFormat="true" ht="21" hidden="false" customHeight="true" outlineLevel="0" collapsed="false">
      <c r="A16" s="508" t="s">
        <v>485</v>
      </c>
      <c r="B16" s="533" t="n">
        <v>692033.1</v>
      </c>
      <c r="C16" s="532" t="n">
        <v>665279.6</v>
      </c>
      <c r="D16" s="532" t="n">
        <v>111.4</v>
      </c>
      <c r="E16" s="532" t="n">
        <v>104.5</v>
      </c>
      <c r="H16" s="535" t="n">
        <v>620996.5</v>
      </c>
      <c r="I16" s="518" t="n">
        <f aca="false">+J16-H16</f>
        <v>636747.2</v>
      </c>
      <c r="J16" s="535" t="n">
        <v>1257743.7</v>
      </c>
      <c r="K16" s="535" t="n">
        <v>692033.1</v>
      </c>
      <c r="L16" s="538" t="n">
        <f aca="false">+M16-K16</f>
        <v>665279.6</v>
      </c>
      <c r="M16" s="535" t="n">
        <v>1357312.7</v>
      </c>
      <c r="N16" s="538" t="n">
        <f aca="false">+ROUND(K16/H16*100,1)</f>
        <v>111.4</v>
      </c>
      <c r="O16" s="538" t="n">
        <f aca="false">+ROUND(L16/I16*100,1)</f>
        <v>104.5</v>
      </c>
      <c r="P16" s="538" t="n">
        <f aca="false">+ROUND(M16/J16*100,1)</f>
        <v>107.9</v>
      </c>
    </row>
    <row r="17" s="535" customFormat="true" ht="21" hidden="false" customHeight="true" outlineLevel="0" collapsed="false">
      <c r="A17" s="508" t="s">
        <v>486</v>
      </c>
      <c r="B17" s="533" t="n">
        <v>405282.8</v>
      </c>
      <c r="C17" s="532" t="n">
        <v>455444.2</v>
      </c>
      <c r="D17" s="532" t="n">
        <v>107.5</v>
      </c>
      <c r="E17" s="532" t="n">
        <v>144.1</v>
      </c>
      <c r="H17" s="535" t="n">
        <v>376914.8</v>
      </c>
      <c r="I17" s="518" t="n">
        <f aca="false">+J17-H17</f>
        <v>316154</v>
      </c>
      <c r="J17" s="535" t="n">
        <v>693068.8</v>
      </c>
      <c r="K17" s="535" t="n">
        <v>405282.8</v>
      </c>
      <c r="L17" s="538" t="n">
        <f aca="false">+M17-K17</f>
        <v>455444.2</v>
      </c>
      <c r="M17" s="535" t="n">
        <v>860727</v>
      </c>
      <c r="N17" s="538" t="n">
        <f aca="false">+ROUND(K17/H17*100,1)</f>
        <v>107.5</v>
      </c>
      <c r="O17" s="538" t="n">
        <f aca="false">+ROUND(L17/I17*100,1)</f>
        <v>144.1</v>
      </c>
      <c r="P17" s="538" t="n">
        <f aca="false">+ROUND(M17/J17*100,1)</f>
        <v>124.2</v>
      </c>
    </row>
    <row r="18" s="535" customFormat="true" ht="21" hidden="false" customHeight="true" outlineLevel="0" collapsed="false">
      <c r="A18" s="508" t="s">
        <v>487</v>
      </c>
      <c r="B18" s="533" t="n">
        <v>710188.8</v>
      </c>
      <c r="C18" s="532" t="n">
        <v>789358.4</v>
      </c>
      <c r="D18" s="532" t="n">
        <v>96.4</v>
      </c>
      <c r="E18" s="532" t="n">
        <v>107.8</v>
      </c>
      <c r="H18" s="535" t="n">
        <v>736657.2</v>
      </c>
      <c r="I18" s="518" t="n">
        <f aca="false">+J18-H18</f>
        <v>731935.5</v>
      </c>
      <c r="J18" s="535" t="n">
        <v>1468592.7</v>
      </c>
      <c r="K18" s="535" t="n">
        <v>710188.8</v>
      </c>
      <c r="L18" s="538" t="n">
        <f aca="false">+M18-K18</f>
        <v>789358.4</v>
      </c>
      <c r="M18" s="535" t="n">
        <v>1499547.2</v>
      </c>
      <c r="N18" s="538" t="n">
        <f aca="false">+ROUND(K18/H18*100,1)</f>
        <v>96.4</v>
      </c>
      <c r="O18" s="538" t="n">
        <f aca="false">+ROUND(L18/I18*100,1)</f>
        <v>107.8</v>
      </c>
      <c r="P18" s="538" t="n">
        <f aca="false">+ROUND(M18/J18*100,1)</f>
        <v>102.1</v>
      </c>
    </row>
    <row r="19" customFormat="false" ht="21" hidden="false" customHeight="true" outlineLevel="0" collapsed="false">
      <c r="A19" s="539" t="s">
        <v>488</v>
      </c>
      <c r="B19" s="533" t="n">
        <v>401283.2</v>
      </c>
      <c r="C19" s="532" t="n">
        <v>401357</v>
      </c>
      <c r="D19" s="532" t="n">
        <v>122.5</v>
      </c>
      <c r="E19" s="532" t="n">
        <v>107.3</v>
      </c>
      <c r="H19" s="518" t="n">
        <v>327700.2</v>
      </c>
      <c r="I19" s="518" t="n">
        <f aca="false">+J19-H19</f>
        <v>374030.8</v>
      </c>
      <c r="J19" s="518" t="n">
        <v>701731</v>
      </c>
      <c r="K19" s="518" t="n">
        <v>401283.2</v>
      </c>
      <c r="L19" s="538" t="n">
        <f aca="false">+M19-K19</f>
        <v>401357</v>
      </c>
      <c r="M19" s="518" t="n">
        <v>802640.2</v>
      </c>
      <c r="N19" s="538" t="n">
        <f aca="false">+ROUND(K19/H19*100,1)</f>
        <v>122.5</v>
      </c>
      <c r="O19" s="538" t="n">
        <f aca="false">+ROUND(L19/I19*100,1)</f>
        <v>107.3</v>
      </c>
      <c r="P19" s="538" t="n">
        <f aca="false">+ROUND(M19/J19*100,1)</f>
        <v>114.4</v>
      </c>
    </row>
    <row r="20" customFormat="false" ht="21" hidden="false" customHeight="true" outlineLevel="0" collapsed="false">
      <c r="A20" s="508"/>
      <c r="B20" s="533"/>
      <c r="C20" s="532"/>
      <c r="D20" s="532"/>
      <c r="E20" s="532"/>
    </row>
    <row r="21" customFormat="false" ht="21.75" hidden="false" customHeight="true" outlineLevel="0" collapsed="false"/>
    <row r="22" s="79" customFormat="true" ht="21" hidden="false" customHeight="true" outlineLevel="0" collapsed="false"/>
    <row r="23" customFormat="false" ht="12.75" hidden="false" customHeight="false" outlineLevel="0" collapsed="false">
      <c r="B23" s="532"/>
      <c r="C23" s="532"/>
      <c r="D23" s="532"/>
      <c r="E23" s="532"/>
    </row>
  </sheetData>
  <mergeCells count="4">
    <mergeCell ref="A1:E1"/>
    <mergeCell ref="D3:E3"/>
    <mergeCell ref="H4:J4"/>
    <mergeCell ref="K4:M4"/>
  </mergeCells>
  <printOptions headings="false" gridLines="false" gridLinesSet="true" horizontalCentered="false" verticalCentered="false"/>
  <pageMargins left="0.559722222222222" right="0.409722222222222"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39.13"/>
    <col collapsed="false" customWidth="true" hidden="false" outlineLevel="0" max="2" min="2" style="52" width="12.14"/>
    <col collapsed="false" customWidth="true" hidden="false" outlineLevel="0" max="3" min="3" style="52" width="9.41"/>
    <col collapsed="false" customWidth="true" hidden="false" outlineLevel="0" max="4" min="4" style="52" width="0.85"/>
    <col collapsed="false" customWidth="true" hidden="false" outlineLevel="0" max="5" min="5" style="52" width="14.85"/>
    <col collapsed="false" customWidth="true" hidden="false" outlineLevel="0" max="6" min="6" style="52" width="15.28"/>
    <col collapsed="false" customWidth="false" hidden="false" outlineLevel="0" max="8" min="7" style="52" width="9.14"/>
    <col collapsed="false" customWidth="true" hidden="false" outlineLevel="0" max="9" min="9" style="52" width="11.7"/>
    <col collapsed="false" customWidth="false" hidden="false" outlineLevel="0" max="257" min="10" style="52" width="9.14"/>
  </cols>
  <sheetData>
    <row r="1" customFormat="false" ht="31.5" hidden="false" customHeight="true" outlineLevel="0" collapsed="false">
      <c r="A1" s="53" t="s">
        <v>36</v>
      </c>
      <c r="B1" s="53"/>
      <c r="C1" s="53"/>
      <c r="D1" s="53"/>
      <c r="E1" s="53"/>
      <c r="F1" s="53"/>
    </row>
    <row r="2" customFormat="false" ht="20.25" hidden="false" customHeight="true" outlineLevel="0" collapsed="false">
      <c r="A2" s="54"/>
      <c r="B2" s="54"/>
      <c r="C2" s="54"/>
      <c r="D2" s="54"/>
      <c r="E2" s="54"/>
      <c r="F2" s="9" t="s">
        <v>37</v>
      </c>
    </row>
    <row r="3" s="58" customFormat="true" ht="30" hidden="false" customHeight="true" outlineLevel="0" collapsed="false">
      <c r="A3" s="55"/>
      <c r="B3" s="56" t="s">
        <v>38</v>
      </c>
      <c r="C3" s="56"/>
      <c r="D3" s="57"/>
      <c r="E3" s="56" t="s">
        <v>39</v>
      </c>
      <c r="F3" s="56"/>
    </row>
    <row r="4" s="61" customFormat="true" ht="90.75" hidden="false" customHeight="true" outlineLevel="0" collapsed="false">
      <c r="A4" s="55"/>
      <c r="B4" s="59" t="s">
        <v>40</v>
      </c>
      <c r="C4" s="60" t="s">
        <v>41</v>
      </c>
      <c r="D4" s="60"/>
      <c r="E4" s="59" t="s">
        <v>40</v>
      </c>
      <c r="F4" s="60" t="s">
        <v>42</v>
      </c>
    </row>
    <row r="5" s="65" customFormat="true" ht="34.5" hidden="false" customHeight="true" outlineLevel="0" collapsed="false">
      <c r="A5" s="62" t="s">
        <v>43</v>
      </c>
      <c r="B5" s="37" t="n">
        <f aca="false">+B6+B11</f>
        <v>60048069</v>
      </c>
      <c r="C5" s="63" t="n">
        <f aca="false">ROUND(B5/$B$5*100,2)</f>
        <v>100</v>
      </c>
      <c r="D5" s="37"/>
      <c r="E5" s="37" t="n">
        <f aca="false">+E6+E11</f>
        <v>29533923</v>
      </c>
      <c r="F5" s="64" t="n">
        <v>107.6</v>
      </c>
      <c r="I5" s="37"/>
    </row>
    <row r="6" s="65" customFormat="true" ht="24.75" hidden="false" customHeight="true" outlineLevel="0" collapsed="false">
      <c r="A6" s="66" t="s">
        <v>44</v>
      </c>
      <c r="B6" s="37" t="n">
        <f aca="false">+B7+B8+B10</f>
        <v>57489341.1</v>
      </c>
      <c r="C6" s="63" t="n">
        <f aca="false">ROUND(B6/$B$5*100,2)</f>
        <v>95.74</v>
      </c>
      <c r="D6" s="37"/>
      <c r="E6" s="37" t="n">
        <f aca="false">+E7+E8+E10</f>
        <v>28262685.4</v>
      </c>
      <c r="F6" s="64" t="n">
        <v>107.56</v>
      </c>
      <c r="I6" s="37"/>
    </row>
    <row r="7" s="70" customFormat="true" ht="21" hidden="false" customHeight="true" outlineLevel="0" collapsed="false">
      <c r="A7" s="67" t="s">
        <v>8</v>
      </c>
      <c r="B7" s="40" t="n">
        <v>15714661.3</v>
      </c>
      <c r="C7" s="68" t="n">
        <f aca="false">ROUND(B7/$B$5*100,2)</f>
        <v>26.17</v>
      </c>
      <c r="D7" s="40"/>
      <c r="E7" s="40" t="n">
        <v>7378640</v>
      </c>
      <c r="F7" s="69" t="n">
        <v>103.58</v>
      </c>
      <c r="H7" s="65"/>
      <c r="I7" s="40"/>
      <c r="J7" s="65"/>
    </row>
    <row r="8" s="70" customFormat="true" ht="21" hidden="false" customHeight="true" outlineLevel="0" collapsed="false">
      <c r="A8" s="67" t="s">
        <v>45</v>
      </c>
      <c r="B8" s="40" t="n">
        <v>17804598.6</v>
      </c>
      <c r="C8" s="68" t="n">
        <f aca="false">ROUND(B8/$B$5*100,2)</f>
        <v>29.65</v>
      </c>
      <c r="D8" s="40"/>
      <c r="E8" s="40" t="n">
        <v>8592293.2</v>
      </c>
      <c r="F8" s="69" t="n">
        <v>110.33</v>
      </c>
      <c r="H8" s="65"/>
      <c r="I8" s="40"/>
      <c r="J8" s="65"/>
    </row>
    <row r="9" s="75" customFormat="true" ht="21" hidden="false" customHeight="true" outlineLevel="0" collapsed="false">
      <c r="A9" s="71" t="s">
        <v>11</v>
      </c>
      <c r="B9" s="72" t="n">
        <v>13323122.4</v>
      </c>
      <c r="C9" s="73" t="n">
        <f aca="false">ROUND(B9/$B$5*100,2)</f>
        <v>22.19</v>
      </c>
      <c r="D9" s="72"/>
      <c r="E9" s="72" t="n">
        <v>5986355.6</v>
      </c>
      <c r="F9" s="74" t="n">
        <v>111.6</v>
      </c>
      <c r="H9" s="65"/>
      <c r="I9" s="72"/>
      <c r="J9" s="65"/>
    </row>
    <row r="10" s="70" customFormat="true" ht="21" hidden="false" customHeight="true" outlineLevel="0" collapsed="false">
      <c r="A10" s="67" t="s">
        <v>12</v>
      </c>
      <c r="B10" s="40" t="n">
        <v>23970081.2</v>
      </c>
      <c r="C10" s="68" t="n">
        <f aca="false">ROUND(B10/$B$5*100,2)</f>
        <v>39.92</v>
      </c>
      <c r="D10" s="40"/>
      <c r="E10" s="40" t="n">
        <v>12291752.2</v>
      </c>
      <c r="F10" s="69" t="n">
        <v>108.16</v>
      </c>
      <c r="H10" s="65"/>
      <c r="I10" s="40"/>
      <c r="J10" s="65"/>
    </row>
    <row r="11" customFormat="false" ht="19.5" hidden="false" customHeight="true" outlineLevel="0" collapsed="false">
      <c r="A11" s="76" t="s">
        <v>46</v>
      </c>
      <c r="B11" s="37" t="n">
        <v>2558727.9</v>
      </c>
      <c r="C11" s="63" t="n">
        <f aca="false">ROUND(B11/$B$5*100,2)</f>
        <v>4.26</v>
      </c>
      <c r="D11" s="77"/>
      <c r="E11" s="37" t="n">
        <v>1271237.6</v>
      </c>
      <c r="F11" s="64" t="n">
        <v>108.43</v>
      </c>
      <c r="H11" s="65"/>
      <c r="I11" s="37"/>
      <c r="J11" s="65"/>
    </row>
    <row r="12" customFormat="false" ht="19.5" hidden="false" customHeight="true" outlineLevel="0" collapsed="false">
      <c r="F12" s="78"/>
    </row>
    <row r="13" customFormat="false" ht="19.5" hidden="false" customHeight="true" outlineLevel="0" collapsed="false">
      <c r="F13" s="78"/>
    </row>
    <row r="14" s="79" customFormat="true" ht="20.1" hidden="false" customHeight="true" outlineLevel="0" collapsed="false"/>
    <row r="15" customFormat="false" ht="19.5" hidden="false" customHeight="true" outlineLevel="0" collapsed="false"/>
  </sheetData>
  <mergeCells count="4">
    <mergeCell ref="A1:F1"/>
    <mergeCell ref="A3:A4"/>
    <mergeCell ref="B3:C3"/>
    <mergeCell ref="E3:F3"/>
  </mergeCells>
  <printOptions headings="false" gridLines="false" gridLinesSet="true" horizontalCentered="true" verticalCentered="false"/>
  <pageMargins left="0.579861111111111" right="0.2" top="0.4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518" width="32.28"/>
    <col collapsed="false" customWidth="true" hidden="false" outlineLevel="0" max="2" min="2" style="518" width="11.99"/>
    <col collapsed="false" customWidth="true" hidden="false" outlineLevel="0" max="3" min="3" style="518" width="10.71"/>
    <col collapsed="false" customWidth="true" hidden="false" outlineLevel="0" max="4" min="4" style="518" width="11.85"/>
    <col collapsed="false" customWidth="true" hidden="false" outlineLevel="0" max="5" min="5" style="518" width="12.7"/>
    <col collapsed="false" customWidth="true" hidden="false" outlineLevel="0" max="6" min="6" style="518" width="11.28"/>
    <col collapsed="false" customWidth="false" hidden="false" outlineLevel="0" max="7" min="7" style="518" width="9.14"/>
    <col collapsed="false" customWidth="true" hidden="true" outlineLevel="0" max="13" min="8" style="518" width="9.06"/>
    <col collapsed="false" customWidth="false" hidden="false" outlineLevel="0" max="257" min="14" style="518" width="9.14"/>
  </cols>
  <sheetData>
    <row r="1" customFormat="false" ht="47.25" hidden="false" customHeight="true" outlineLevel="0" collapsed="false">
      <c r="A1" s="519" t="s">
        <v>490</v>
      </c>
      <c r="B1" s="519"/>
      <c r="C1" s="519"/>
      <c r="D1" s="519"/>
      <c r="E1" s="519"/>
      <c r="F1" s="519"/>
    </row>
    <row r="2" customFormat="false" ht="21" hidden="false" customHeight="true" outlineLevel="0" collapsed="false">
      <c r="A2" s="495"/>
      <c r="B2" s="495"/>
      <c r="C2" s="495"/>
      <c r="D2" s="495"/>
      <c r="E2" s="495"/>
      <c r="F2" s="497" t="s">
        <v>37</v>
      </c>
    </row>
    <row r="3" customFormat="false" ht="22.5" hidden="false" customHeight="true" outlineLevel="0" collapsed="false">
      <c r="A3" s="448"/>
      <c r="B3" s="520" t="s">
        <v>49</v>
      </c>
      <c r="C3" s="520" t="s">
        <v>180</v>
      </c>
      <c r="D3" s="520" t="s">
        <v>180</v>
      </c>
      <c r="E3" s="540" t="s">
        <v>161</v>
      </c>
      <c r="F3" s="540"/>
    </row>
    <row r="4" customFormat="false" ht="22.5" hidden="false" customHeight="true" outlineLevel="0" collapsed="false">
      <c r="A4" s="448"/>
      <c r="B4" s="522" t="s">
        <v>222</v>
      </c>
      <c r="C4" s="522" t="s">
        <v>257</v>
      </c>
      <c r="D4" s="522" t="s">
        <v>167</v>
      </c>
      <c r="E4" s="523" t="s">
        <v>164</v>
      </c>
      <c r="F4" s="523"/>
    </row>
    <row r="5" s="526" customFormat="true" ht="22.5" hidden="false" customHeight="true" outlineLevel="0" collapsed="false">
      <c r="A5" s="448"/>
      <c r="B5" s="522" t="s">
        <v>170</v>
      </c>
      <c r="C5" s="522" t="s">
        <v>170</v>
      </c>
      <c r="D5" s="522" t="s">
        <v>171</v>
      </c>
      <c r="E5" s="524" t="s">
        <v>475</v>
      </c>
      <c r="F5" s="524" t="s">
        <v>167</v>
      </c>
    </row>
    <row r="6" s="526" customFormat="true" ht="21" hidden="false" customHeight="true" outlineLevel="0" collapsed="false">
      <c r="B6" s="525" t="n">
        <v>2024</v>
      </c>
      <c r="C6" s="525" t="n">
        <v>2024</v>
      </c>
      <c r="D6" s="525" t="n">
        <v>2024</v>
      </c>
      <c r="E6" s="523" t="s">
        <v>220</v>
      </c>
      <c r="F6" s="523" t="s">
        <v>220</v>
      </c>
    </row>
    <row r="7" s="526" customFormat="true" ht="21" hidden="false" customHeight="true" outlineLevel="0" collapsed="false">
      <c r="B7" s="541"/>
      <c r="C7" s="541"/>
      <c r="D7" s="541"/>
      <c r="E7" s="542"/>
      <c r="F7" s="542"/>
    </row>
    <row r="8" s="280" customFormat="true" ht="21" hidden="false" customHeight="true" outlineLevel="0" collapsed="false">
      <c r="A8" s="543" t="s">
        <v>491</v>
      </c>
      <c r="B8" s="528" t="n">
        <f aca="false">B9+B10</f>
        <v>1564236</v>
      </c>
      <c r="C8" s="528" t="n">
        <f aca="false">C9+C10</f>
        <v>1891158</v>
      </c>
      <c r="D8" s="528" t="n">
        <f aca="false">D9+D10</f>
        <v>8304676</v>
      </c>
      <c r="E8" s="528" t="n">
        <v>144.9</v>
      </c>
      <c r="F8" s="528" t="n">
        <v>129.1</v>
      </c>
      <c r="J8" s="280" t="n">
        <f aca="false">J9+J10</f>
        <v>1305098.99989292</v>
      </c>
      <c r="K8" s="280" t="n">
        <f aca="false">K9+K10</f>
        <v>6433720.55734172</v>
      </c>
      <c r="L8" s="507" t="n">
        <f aca="false">ROUND(C8/J8*100,1)</f>
        <v>144.9</v>
      </c>
      <c r="M8" s="280" t="n">
        <f aca="false">ROUND(D8/K8*100,1)</f>
        <v>129.1</v>
      </c>
    </row>
    <row r="9" customFormat="false" ht="21" hidden="false" customHeight="true" outlineLevel="0" collapsed="false">
      <c r="A9" s="544" t="s">
        <v>492</v>
      </c>
      <c r="B9" s="532" t="n">
        <v>252938</v>
      </c>
      <c r="C9" s="532" t="n">
        <v>312046</v>
      </c>
      <c r="D9" s="532" t="n">
        <v>1354694</v>
      </c>
      <c r="E9" s="509" t="n">
        <v>165</v>
      </c>
      <c r="F9" s="510" t="n">
        <v>146.2</v>
      </c>
      <c r="H9" s="518" t="n">
        <f aca="false">E9/100</f>
        <v>1.65</v>
      </c>
      <c r="I9" s="518" t="n">
        <f aca="false">F9/100</f>
        <v>1.462</v>
      </c>
      <c r="J9" s="518" t="n">
        <f aca="false">C9/H9</f>
        <v>189118.787878788</v>
      </c>
      <c r="K9" s="518" t="n">
        <f aca="false">D9/I9</f>
        <v>926603.283173735</v>
      </c>
    </row>
    <row r="10" customFormat="false" ht="21" hidden="false" customHeight="true" outlineLevel="0" collapsed="false">
      <c r="A10" s="544" t="s">
        <v>493</v>
      </c>
      <c r="B10" s="532" t="n">
        <v>1311298</v>
      </c>
      <c r="C10" s="532" t="n">
        <v>1579112</v>
      </c>
      <c r="D10" s="532" t="n">
        <v>6949982</v>
      </c>
      <c r="E10" s="509" t="n">
        <v>141.5</v>
      </c>
      <c r="F10" s="509" t="n">
        <v>126.2</v>
      </c>
      <c r="H10" s="518" t="n">
        <f aca="false">E10/100</f>
        <v>1.415</v>
      </c>
      <c r="I10" s="518" t="n">
        <f aca="false">F10/100</f>
        <v>1.262</v>
      </c>
      <c r="J10" s="518" t="n">
        <f aca="false">C10/H10</f>
        <v>1115980.21201413</v>
      </c>
      <c r="K10" s="518" t="n">
        <f aca="false">D10/I10</f>
        <v>5507117.27416799</v>
      </c>
    </row>
    <row r="11" s="280" customFormat="true" ht="21" hidden="false" customHeight="true" outlineLevel="0" collapsed="false">
      <c r="A11" s="543" t="s">
        <v>472</v>
      </c>
      <c r="B11" s="528" t="n">
        <v>89733</v>
      </c>
      <c r="C11" s="528" t="n">
        <v>128212</v>
      </c>
      <c r="D11" s="528" t="n">
        <v>431062</v>
      </c>
      <c r="E11" s="507" t="n">
        <v>145</v>
      </c>
      <c r="F11" s="280" t="n">
        <v>154.1</v>
      </c>
    </row>
    <row r="12" s="280" customFormat="true" ht="21" hidden="false" customHeight="true" outlineLevel="0" collapsed="false">
      <c r="A12" s="543" t="s">
        <v>473</v>
      </c>
      <c r="B12" s="528" t="n">
        <v>832171</v>
      </c>
      <c r="C12" s="528" t="n">
        <v>985150</v>
      </c>
      <c r="D12" s="528" t="n">
        <v>4703207</v>
      </c>
      <c r="E12" s="528" t="n">
        <v>143.2</v>
      </c>
      <c r="F12" s="528" t="n">
        <v>122</v>
      </c>
    </row>
    <row r="13" customFormat="false" ht="21" hidden="false" customHeight="true" outlineLevel="0" collapsed="false">
      <c r="A13" s="508"/>
      <c r="B13" s="545"/>
      <c r="C13" s="545"/>
      <c r="D13" s="545"/>
      <c r="E13" s="509"/>
      <c r="F13" s="532"/>
    </row>
    <row r="14" s="526" customFormat="true" ht="20.25" hidden="false" customHeight="true" outlineLevel="0" collapsed="false">
      <c r="A14" s="508"/>
      <c r="B14" s="546"/>
      <c r="C14" s="546"/>
      <c r="D14" s="545"/>
      <c r="E14" s="531"/>
      <c r="F14" s="532"/>
    </row>
    <row r="15" s="534" customFormat="true" ht="21" hidden="false" customHeight="true" outlineLevel="0" collapsed="false">
      <c r="A15" s="526"/>
      <c r="B15" s="547"/>
      <c r="C15" s="545"/>
      <c r="D15" s="545"/>
      <c r="E15" s="532"/>
      <c r="F15" s="510"/>
    </row>
    <row r="16" customFormat="false" ht="21" hidden="false" customHeight="true" outlineLevel="0" collapsed="false">
      <c r="A16" s="508"/>
      <c r="B16" s="547"/>
      <c r="C16" s="545"/>
      <c r="D16" s="545"/>
      <c r="E16" s="532"/>
      <c r="F16" s="510"/>
    </row>
    <row r="17" customFormat="false" ht="21" hidden="false" customHeight="true" outlineLevel="0" collapsed="false">
      <c r="A17" s="508"/>
      <c r="B17" s="547"/>
      <c r="C17" s="545"/>
      <c r="D17" s="545"/>
      <c r="E17" s="532"/>
      <c r="F17" s="510"/>
    </row>
    <row r="18" customFormat="false" ht="21" hidden="false" customHeight="true" outlineLevel="0" collapsed="false">
      <c r="A18" s="508"/>
      <c r="B18" s="533"/>
      <c r="C18" s="532"/>
      <c r="D18" s="532"/>
      <c r="E18" s="532"/>
      <c r="F18" s="510"/>
    </row>
    <row r="19" s="526" customFormat="true" ht="21" hidden="false" customHeight="true" outlineLevel="0" collapsed="false">
      <c r="A19" s="508"/>
      <c r="B19" s="533"/>
      <c r="C19" s="532"/>
      <c r="D19" s="532"/>
      <c r="E19" s="532"/>
      <c r="F19" s="510"/>
    </row>
    <row r="20" s="535" customFormat="true" ht="21" hidden="false" customHeight="true" outlineLevel="0" collapsed="false">
      <c r="A20" s="508"/>
      <c r="B20" s="533"/>
      <c r="C20" s="532"/>
      <c r="D20" s="532"/>
      <c r="E20" s="532"/>
      <c r="F20" s="510"/>
    </row>
    <row r="21" s="535" customFormat="true" ht="21" hidden="false" customHeight="true" outlineLevel="0" collapsed="false">
      <c r="A21" s="508"/>
      <c r="B21" s="533"/>
      <c r="C21" s="532"/>
      <c r="D21" s="532"/>
      <c r="E21" s="532"/>
      <c r="F21" s="510"/>
    </row>
    <row r="22" s="535" customFormat="true" ht="21" hidden="false" customHeight="true" outlineLevel="0" collapsed="false">
      <c r="A22" s="508"/>
      <c r="B22" s="533"/>
      <c r="C22" s="532"/>
      <c r="D22" s="532"/>
      <c r="E22" s="532"/>
      <c r="F22" s="510"/>
    </row>
    <row r="23" s="535" customFormat="true" ht="21" hidden="false" customHeight="true" outlineLevel="0" collapsed="false">
      <c r="A23" s="508"/>
      <c r="B23" s="533"/>
      <c r="C23" s="532"/>
      <c r="D23" s="532"/>
      <c r="E23" s="532"/>
      <c r="F23" s="510"/>
    </row>
    <row r="24" s="535" customFormat="true" ht="21" hidden="false" customHeight="true" outlineLevel="0" collapsed="false">
      <c r="A24" s="508"/>
      <c r="B24" s="533"/>
      <c r="C24" s="532"/>
      <c r="D24" s="532"/>
      <c r="E24" s="532"/>
      <c r="F24" s="510"/>
    </row>
    <row r="25" s="535" customFormat="true" ht="21" hidden="false" customHeight="true" outlineLevel="0" collapsed="false">
      <c r="A25" s="508"/>
      <c r="B25" s="533"/>
      <c r="C25" s="532"/>
      <c r="D25" s="532"/>
      <c r="E25" s="532"/>
      <c r="F25" s="510"/>
    </row>
    <row r="26" customFormat="false" ht="21" hidden="false" customHeight="true" outlineLevel="0" collapsed="false">
      <c r="A26" s="508"/>
      <c r="B26" s="533"/>
      <c r="C26" s="533"/>
      <c r="D26" s="533"/>
      <c r="E26" s="532"/>
      <c r="F26" s="510"/>
    </row>
    <row r="27" customFormat="false" ht="21" hidden="false" customHeight="true" outlineLevel="0" collapsed="false">
      <c r="A27" s="508"/>
      <c r="B27" s="533"/>
      <c r="C27" s="532"/>
      <c r="D27" s="532"/>
      <c r="E27" s="532"/>
      <c r="F27" s="510"/>
    </row>
    <row r="28" customFormat="false" ht="21.75" hidden="false" customHeight="true" outlineLevel="0" collapsed="false">
      <c r="A28" s="508"/>
    </row>
    <row r="29" s="79" customFormat="true" ht="21" hidden="false" customHeight="true" outlineLevel="0" collapsed="false">
      <c r="A29" s="518"/>
    </row>
    <row r="30" customFormat="false" ht="12.75" hidden="false" customHeight="false" outlineLevel="0" collapsed="false">
      <c r="A30" s="79"/>
      <c r="B30" s="532"/>
      <c r="C30" s="532"/>
      <c r="D30" s="532"/>
      <c r="E30" s="532"/>
    </row>
  </sheetData>
  <mergeCells count="3">
    <mergeCell ref="A1:F1"/>
    <mergeCell ref="E3:F3"/>
    <mergeCell ref="E4:F4"/>
  </mergeCells>
  <printOptions headings="false" gridLines="false" gridLinesSet="true" horizontalCentered="false" verticalCentered="false"/>
  <pageMargins left="0.579861111111111"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9.13671875" defaultRowHeight="12.75" zeroHeight="false" outlineLevelRow="0" outlineLevelCol="0"/>
  <cols>
    <col collapsed="false" customWidth="true" hidden="false" outlineLevel="0" max="1" min="1" style="518" width="31.42"/>
    <col collapsed="false" customWidth="true" hidden="false" outlineLevel="0" max="3" min="2" style="518" width="12.85"/>
    <col collapsed="false" customWidth="true" hidden="false" outlineLevel="0" max="5" min="4" style="518" width="14.14"/>
    <col collapsed="false" customWidth="false" hidden="false" outlineLevel="0" max="257" min="6" style="518" width="9.14"/>
  </cols>
  <sheetData>
    <row r="1" customFormat="false" ht="47.25" hidden="false" customHeight="true" outlineLevel="0" collapsed="false">
      <c r="A1" s="519" t="s">
        <v>494</v>
      </c>
      <c r="B1" s="519"/>
      <c r="C1" s="519"/>
      <c r="D1" s="519"/>
      <c r="E1" s="519"/>
    </row>
    <row r="2" customFormat="false" ht="21" hidden="false" customHeight="true" outlineLevel="0" collapsed="false">
      <c r="A2" s="495"/>
      <c r="B2" s="495"/>
      <c r="C2" s="495"/>
      <c r="D2" s="495"/>
      <c r="E2" s="497" t="s">
        <v>37</v>
      </c>
    </row>
    <row r="3" customFormat="false" ht="22.5" hidden="false" customHeight="true" outlineLevel="0" collapsed="false">
      <c r="A3" s="448"/>
      <c r="B3" s="301" t="s">
        <v>49</v>
      </c>
      <c r="C3" s="301" t="s">
        <v>180</v>
      </c>
      <c r="D3" s="472" t="s">
        <v>181</v>
      </c>
      <c r="E3" s="472"/>
    </row>
    <row r="4" customFormat="false" ht="22.5" hidden="false" customHeight="true" outlineLevel="0" collapsed="false">
      <c r="A4" s="448"/>
      <c r="B4" s="303" t="s">
        <v>165</v>
      </c>
      <c r="C4" s="303" t="s">
        <v>166</v>
      </c>
      <c r="D4" s="303" t="s">
        <v>168</v>
      </c>
      <c r="E4" s="303" t="s">
        <v>169</v>
      </c>
    </row>
    <row r="5" s="526" customFormat="true" ht="22.5" hidden="false" customHeight="true" outlineLevel="0" collapsed="false">
      <c r="A5" s="448"/>
      <c r="B5" s="235" t="s">
        <v>220</v>
      </c>
      <c r="C5" s="235" t="s">
        <v>220</v>
      </c>
      <c r="D5" s="235" t="s">
        <v>220</v>
      </c>
      <c r="E5" s="235" t="s">
        <v>220</v>
      </c>
    </row>
    <row r="6" s="526" customFormat="true" ht="21" hidden="false" customHeight="true" outlineLevel="0" collapsed="false">
      <c r="A6" s="543"/>
      <c r="B6" s="548"/>
      <c r="C6" s="548"/>
      <c r="D6" s="549"/>
      <c r="E6" s="549"/>
    </row>
    <row r="7" s="280" customFormat="true" ht="21" hidden="false" customHeight="true" outlineLevel="0" collapsed="false">
      <c r="A7" s="543" t="s">
        <v>491</v>
      </c>
      <c r="B7" s="528" t="n">
        <f aca="false">+B8+B9</f>
        <v>3427745</v>
      </c>
      <c r="C7" s="528" t="n">
        <f aca="false">+C8+C9</f>
        <v>4876931</v>
      </c>
      <c r="D7" s="528" t="n">
        <v>116.607496773324</v>
      </c>
      <c r="E7" s="528" t="n">
        <v>139.602900415093</v>
      </c>
    </row>
    <row r="8" customFormat="false" ht="21" hidden="false" customHeight="true" outlineLevel="0" collapsed="false">
      <c r="A8" s="544" t="s">
        <v>492</v>
      </c>
      <c r="B8" s="532" t="n">
        <v>555875</v>
      </c>
      <c r="C8" s="532" t="n">
        <v>798819</v>
      </c>
      <c r="D8" s="532" t="n">
        <v>129.662242541578</v>
      </c>
      <c r="E8" s="532" t="n">
        <v>160.52726768511</v>
      </c>
    </row>
    <row r="9" customFormat="false" ht="21" hidden="false" customHeight="true" outlineLevel="0" collapsed="false">
      <c r="A9" s="544" t="s">
        <v>493</v>
      </c>
      <c r="B9" s="532" t="n">
        <v>2871870</v>
      </c>
      <c r="C9" s="532" t="n">
        <v>4078112</v>
      </c>
      <c r="D9" s="532" t="n">
        <v>114.378488861134</v>
      </c>
      <c r="E9" s="532" t="n">
        <v>136.12723641594</v>
      </c>
    </row>
    <row r="10" s="280" customFormat="true" ht="21" hidden="false" customHeight="true" outlineLevel="0" collapsed="false">
      <c r="A10" s="543" t="s">
        <v>472</v>
      </c>
      <c r="B10" s="528" t="n">
        <v>129354</v>
      </c>
      <c r="C10" s="528" t="n">
        <v>301708</v>
      </c>
      <c r="D10" s="528" t="n">
        <v>160.405247885717</v>
      </c>
      <c r="E10" s="528" t="n">
        <v>151.560270862218</v>
      </c>
    </row>
    <row r="11" s="280" customFormat="true" ht="21" hidden="false" customHeight="true" outlineLevel="0" collapsed="false">
      <c r="A11" s="543" t="s">
        <v>473</v>
      </c>
      <c r="B11" s="528" t="n">
        <v>2086314</v>
      </c>
      <c r="C11" s="528" t="n">
        <v>2616893</v>
      </c>
      <c r="D11" s="528" t="n">
        <v>109.865616552982</v>
      </c>
      <c r="E11" s="528" t="n">
        <v>133.748531235929</v>
      </c>
    </row>
    <row r="12" customFormat="false" ht="21" hidden="false" customHeight="true" outlineLevel="0" collapsed="false">
      <c r="A12" s="508"/>
      <c r="B12" s="545"/>
      <c r="C12" s="545"/>
      <c r="D12" s="509"/>
      <c r="E12" s="532"/>
    </row>
    <row r="13" s="526" customFormat="true" ht="21" hidden="false" customHeight="true" outlineLevel="0" collapsed="false">
      <c r="A13" s="508"/>
      <c r="B13" s="532"/>
      <c r="C13" s="532"/>
      <c r="D13" s="532"/>
      <c r="E13" s="510"/>
    </row>
    <row r="14" s="535" customFormat="true" ht="21" hidden="false" customHeight="true" outlineLevel="0" collapsed="false">
      <c r="A14" s="508"/>
      <c r="B14" s="532"/>
      <c r="C14" s="532"/>
      <c r="D14" s="532"/>
      <c r="E14" s="510"/>
    </row>
    <row r="15" s="535" customFormat="true" ht="21" hidden="false" customHeight="true" outlineLevel="0" collapsed="false">
      <c r="A15" s="508"/>
      <c r="B15" s="532"/>
      <c r="C15" s="532"/>
      <c r="D15" s="532"/>
      <c r="E15" s="510"/>
    </row>
    <row r="16" s="535" customFormat="true" ht="21" hidden="false" customHeight="true" outlineLevel="0" collapsed="false">
      <c r="A16" s="508"/>
      <c r="B16" s="532"/>
      <c r="C16" s="532"/>
      <c r="D16" s="532"/>
      <c r="E16" s="510"/>
    </row>
    <row r="17" s="535" customFormat="true" ht="21" hidden="false" customHeight="true" outlineLevel="0" collapsed="false">
      <c r="A17" s="508"/>
      <c r="B17" s="532"/>
      <c r="C17" s="532"/>
      <c r="D17" s="532"/>
      <c r="E17" s="510"/>
    </row>
    <row r="18" s="535" customFormat="true" ht="21" hidden="false" customHeight="true" outlineLevel="0" collapsed="false">
      <c r="A18" s="508"/>
      <c r="B18" s="532"/>
      <c r="C18" s="532"/>
      <c r="D18" s="532"/>
      <c r="E18" s="510"/>
    </row>
    <row r="19" s="535" customFormat="true" ht="21" hidden="false" customHeight="true" outlineLevel="0" collapsed="false">
      <c r="A19" s="508"/>
      <c r="B19" s="532"/>
      <c r="C19" s="532"/>
      <c r="D19" s="532"/>
      <c r="E19" s="510"/>
    </row>
    <row r="20" customFormat="false" ht="21" hidden="false" customHeight="true" outlineLevel="0" collapsed="false">
      <c r="A20" s="508"/>
      <c r="B20" s="533"/>
      <c r="C20" s="533"/>
      <c r="D20" s="532"/>
      <c r="E20" s="510"/>
    </row>
    <row r="21" customFormat="false" ht="21" hidden="false" customHeight="true" outlineLevel="0" collapsed="false">
      <c r="A21" s="508"/>
      <c r="B21" s="532"/>
      <c r="C21" s="532"/>
      <c r="D21" s="532"/>
      <c r="E21" s="510"/>
    </row>
    <row r="22" customFormat="false" ht="21.75" hidden="false" customHeight="true" outlineLevel="0" collapsed="false">
      <c r="A22" s="508"/>
    </row>
    <row r="23" s="79" customFormat="true" ht="21" hidden="false" customHeight="true" outlineLevel="0" collapsed="false">
      <c r="A23" s="518"/>
    </row>
    <row r="24" customFormat="false" ht="12.75" hidden="false" customHeight="false" outlineLevel="0" collapsed="false">
      <c r="A24" s="79"/>
      <c r="B24" s="532"/>
      <c r="C24" s="532"/>
      <c r="D24" s="532"/>
    </row>
  </sheetData>
  <mergeCells count="2">
    <mergeCell ref="A1:E1"/>
    <mergeCell ref="D3:E3"/>
  </mergeCells>
  <printOptions headings="false" gridLines="false" gridLinesSet="true" horizontalCentered="false" verticalCentered="false"/>
  <pageMargins left="0.7" right="0.7"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21" activeCellId="0" sqref="S21:T21"/>
    </sheetView>
  </sheetViews>
  <sheetFormatPr defaultColWidth="9.13671875" defaultRowHeight="12.75" zeroHeight="false" outlineLevelRow="0" outlineLevelCol="0"/>
  <cols>
    <col collapsed="false" customWidth="true" hidden="false" outlineLevel="0" max="1" min="1" style="450" width="34.28"/>
    <col collapsed="false" customWidth="true" hidden="false" outlineLevel="0" max="2" min="2" style="450" width="8.56"/>
    <col collapsed="false" customWidth="true" hidden="false" outlineLevel="0" max="3" min="3" style="450" width="8.41"/>
    <col collapsed="false" customWidth="true" hidden="false" outlineLevel="0" max="4" min="4" style="450" width="10.13"/>
    <col collapsed="false" customWidth="true" hidden="false" outlineLevel="0" max="5" min="5" style="450" width="8.7"/>
    <col collapsed="false" customWidth="true" hidden="false" outlineLevel="0" max="6" min="6" style="450" width="0.85"/>
    <col collapsed="false" customWidth="true" hidden="false" outlineLevel="0" max="7" min="7" style="450" width="7.28"/>
    <col collapsed="false" customWidth="true" hidden="false" outlineLevel="0" max="8" min="8" style="450" width="8.7"/>
    <col collapsed="false" customWidth="false" hidden="false" outlineLevel="0" max="10" min="9" style="450" width="9.14"/>
    <col collapsed="false" customWidth="false" hidden="true" outlineLevel="0" max="14" min="11" style="450" width="9.14"/>
    <col collapsed="false" customWidth="false" hidden="false" outlineLevel="0" max="257" min="15" style="450" width="9.14"/>
  </cols>
  <sheetData>
    <row r="1" customFormat="false" ht="29.25" hidden="false" customHeight="true" outlineLevel="0" collapsed="false">
      <c r="A1" s="550" t="s">
        <v>495</v>
      </c>
      <c r="B1" s="550"/>
      <c r="C1" s="550"/>
      <c r="D1" s="550"/>
      <c r="E1" s="550"/>
      <c r="F1" s="550"/>
      <c r="G1" s="550"/>
      <c r="H1" s="550"/>
      <c r="I1" s="550"/>
    </row>
    <row r="2" customFormat="false" ht="22.5" hidden="false" customHeight="true" outlineLevel="0" collapsed="false">
      <c r="A2" s="551"/>
      <c r="B2" s="551"/>
      <c r="C2" s="551"/>
      <c r="D2" s="551"/>
      <c r="E2" s="551"/>
      <c r="F2" s="551"/>
      <c r="G2" s="551"/>
      <c r="H2" s="496"/>
      <c r="I2" s="496" t="s">
        <v>496</v>
      </c>
    </row>
    <row r="3" customFormat="false" ht="69.95" hidden="false" customHeight="true" outlineLevel="0" collapsed="false">
      <c r="A3" s="448"/>
      <c r="B3" s="552" t="s">
        <v>462</v>
      </c>
      <c r="C3" s="552" t="s">
        <v>463</v>
      </c>
      <c r="D3" s="498" t="s">
        <v>497</v>
      </c>
      <c r="E3" s="498"/>
      <c r="F3" s="499"/>
      <c r="G3" s="500" t="s">
        <v>465</v>
      </c>
      <c r="H3" s="500"/>
      <c r="I3" s="500" t="s">
        <v>498</v>
      </c>
    </row>
    <row r="4" customFormat="false" ht="78" hidden="false" customHeight="true" outlineLevel="0" collapsed="false">
      <c r="A4" s="448"/>
      <c r="B4" s="552"/>
      <c r="C4" s="552"/>
      <c r="D4" s="553" t="s">
        <v>467</v>
      </c>
      <c r="E4" s="553" t="s">
        <v>41</v>
      </c>
      <c r="F4" s="554"/>
      <c r="G4" s="553" t="s">
        <v>468</v>
      </c>
      <c r="H4" s="553" t="s">
        <v>469</v>
      </c>
      <c r="I4" s="500"/>
    </row>
    <row r="5" s="280" customFormat="true" ht="30" hidden="false" customHeight="true" outlineLevel="0" collapsed="false">
      <c r="A5" s="555" t="s">
        <v>499</v>
      </c>
      <c r="B5" s="556" t="n">
        <f aca="false">B6+B7+B8</f>
        <v>153417</v>
      </c>
      <c r="C5" s="556" t="n">
        <f aca="false">C6+C7+C8</f>
        <v>150066</v>
      </c>
      <c r="D5" s="556" t="n">
        <f aca="false">D6+D7+D8</f>
        <v>887000</v>
      </c>
      <c r="E5" s="557" t="n">
        <v>100</v>
      </c>
      <c r="F5" s="557"/>
      <c r="G5" s="558" t="n">
        <f aca="false">ROUND(C5/B5*100,1)</f>
        <v>97.8</v>
      </c>
      <c r="H5" s="558" t="n">
        <v>127.3</v>
      </c>
      <c r="I5" s="558" t="n">
        <v>120.9</v>
      </c>
      <c r="K5" s="556" t="n">
        <f aca="false">K6+K7+K8</f>
        <v>117842</v>
      </c>
      <c r="L5" s="556" t="n">
        <f aca="false">L6+L7+L8</f>
        <v>733791</v>
      </c>
      <c r="M5" s="559" t="n">
        <f aca="false">ROUND(C5/K5*100,1)</f>
        <v>127.3</v>
      </c>
      <c r="N5" s="559" t="n">
        <f aca="false">ROUND(D5/L5*100,1)</f>
        <v>120.9</v>
      </c>
      <c r="O5" s="556"/>
      <c r="P5" s="556"/>
    </row>
    <row r="6" customFormat="false" ht="21" hidden="false" customHeight="true" outlineLevel="0" collapsed="false">
      <c r="A6" s="515" t="s">
        <v>500</v>
      </c>
      <c r="B6" s="560" t="n">
        <v>5119</v>
      </c>
      <c r="C6" s="560" t="n">
        <v>6000</v>
      </c>
      <c r="D6" s="560" t="n">
        <v>28152</v>
      </c>
      <c r="E6" s="561" t="n">
        <f aca="false">ROUND(D6/$D5*100,1)</f>
        <v>3.2</v>
      </c>
      <c r="F6" s="561"/>
      <c r="G6" s="562" t="n">
        <f aca="false">ROUND(C6/B6*100,1)</f>
        <v>117.2</v>
      </c>
      <c r="H6" s="562" t="n">
        <v>141.9</v>
      </c>
      <c r="I6" s="562" t="n">
        <v>103.2</v>
      </c>
      <c r="K6" s="560" t="n">
        <v>4228</v>
      </c>
      <c r="L6" s="560" t="n">
        <v>27285</v>
      </c>
      <c r="M6" s="559" t="n">
        <f aca="false">ROUND(C6/K6*100,1)</f>
        <v>141.9</v>
      </c>
      <c r="N6" s="559" t="n">
        <f aca="false">ROUND(D6/L6*100,1)</f>
        <v>103.2</v>
      </c>
      <c r="O6" s="560"/>
      <c r="P6" s="560"/>
    </row>
    <row r="7" customFormat="false" ht="21" hidden="false" customHeight="true" outlineLevel="0" collapsed="false">
      <c r="A7" s="515" t="s">
        <v>501</v>
      </c>
      <c r="B7" s="560" t="n">
        <v>121599</v>
      </c>
      <c r="C7" s="560" t="n">
        <v>123038</v>
      </c>
      <c r="D7" s="560" t="n">
        <v>713499</v>
      </c>
      <c r="E7" s="561" t="n">
        <f aca="false">ROUND(D7/$D5*100,1)</f>
        <v>80.4</v>
      </c>
      <c r="F7" s="561"/>
      <c r="G7" s="562" t="n">
        <f aca="false">ROUND(C7/B7*100,1)</f>
        <v>101.2</v>
      </c>
      <c r="H7" s="562" t="n">
        <v>134.3</v>
      </c>
      <c r="I7" s="562" t="n">
        <v>119.2</v>
      </c>
      <c r="K7" s="560" t="n">
        <v>91627</v>
      </c>
      <c r="L7" s="560" t="n">
        <v>598707</v>
      </c>
      <c r="M7" s="559" t="n">
        <f aca="false">ROUND(C7/K7*100,1)</f>
        <v>134.3</v>
      </c>
      <c r="N7" s="559" t="n">
        <f aca="false">ROUND(D7/L7*100,1)</f>
        <v>119.2</v>
      </c>
      <c r="O7" s="560"/>
      <c r="P7" s="560"/>
    </row>
    <row r="8" customFormat="false" ht="21" hidden="false" customHeight="true" outlineLevel="0" collapsed="false">
      <c r="A8" s="515" t="s">
        <v>502</v>
      </c>
      <c r="B8" s="560" t="n">
        <v>26699</v>
      </c>
      <c r="C8" s="560" t="n">
        <v>21028</v>
      </c>
      <c r="D8" s="560" t="n">
        <v>145349</v>
      </c>
      <c r="E8" s="561" t="n">
        <f aca="false">E5-E6-E7</f>
        <v>16.4</v>
      </c>
      <c r="F8" s="561"/>
      <c r="G8" s="562" t="n">
        <f aca="false">ROUND(C8/B8*100,1)</f>
        <v>78.8</v>
      </c>
      <c r="H8" s="562" t="n">
        <v>95.6</v>
      </c>
      <c r="I8" s="562" t="n">
        <v>134.8</v>
      </c>
      <c r="K8" s="560" t="n">
        <v>21987</v>
      </c>
      <c r="L8" s="560" t="n">
        <v>107799</v>
      </c>
      <c r="M8" s="559" t="n">
        <f aca="false">ROUND(C8/K8*100,1)</f>
        <v>95.6</v>
      </c>
      <c r="N8" s="559" t="n">
        <f aca="false">ROUND(D8/L8*100,1)</f>
        <v>134.8</v>
      </c>
      <c r="O8" s="560"/>
      <c r="P8" s="560"/>
    </row>
    <row r="9" s="280" customFormat="true" ht="21" hidden="false" customHeight="true" outlineLevel="0" collapsed="false">
      <c r="A9" s="555" t="s">
        <v>503</v>
      </c>
      <c r="B9" s="560"/>
      <c r="C9" s="560"/>
      <c r="D9" s="560"/>
      <c r="E9" s="561"/>
      <c r="F9" s="561"/>
      <c r="G9" s="562"/>
      <c r="H9" s="562"/>
      <c r="I9" s="562"/>
      <c r="K9" s="560"/>
      <c r="L9" s="560"/>
      <c r="M9" s="559"/>
      <c r="N9" s="559"/>
      <c r="O9" s="560"/>
      <c r="P9" s="560"/>
    </row>
    <row r="10" customFormat="false" ht="21" hidden="false" customHeight="true" outlineLevel="0" collapsed="false">
      <c r="A10" s="563" t="s">
        <v>504</v>
      </c>
      <c r="B10" s="560" t="n">
        <v>10394</v>
      </c>
      <c r="C10" s="560" t="n">
        <v>9348</v>
      </c>
      <c r="D10" s="560" t="n">
        <v>58419</v>
      </c>
      <c r="E10" s="561" t="n">
        <f aca="false">ROUND(D10/$D$5*100,1)</f>
        <v>6.6</v>
      </c>
      <c r="F10" s="561"/>
      <c r="G10" s="562" t="n">
        <f aca="false">ROUND(C10/B10*100,1)</f>
        <v>89.9</v>
      </c>
      <c r="H10" s="562" t="n">
        <v>91.8</v>
      </c>
      <c r="I10" s="562" t="n">
        <v>103.7</v>
      </c>
      <c r="K10" s="560" t="n">
        <v>10186</v>
      </c>
      <c r="L10" s="560" t="n">
        <v>56354</v>
      </c>
      <c r="M10" s="559" t="n">
        <f aca="false">ROUND(C10/K10*100,1)</f>
        <v>91.8</v>
      </c>
      <c r="N10" s="559" t="n">
        <f aca="false">ROUND(D10/L10*100,1)</f>
        <v>103.7</v>
      </c>
      <c r="O10" s="560"/>
      <c r="P10" s="560"/>
    </row>
    <row r="11" customFormat="false" ht="21" hidden="false" customHeight="true" outlineLevel="0" collapsed="false">
      <c r="A11" s="563" t="s">
        <v>505</v>
      </c>
      <c r="B11" s="560" t="n">
        <v>140</v>
      </c>
      <c r="C11" s="560" t="n">
        <v>25</v>
      </c>
      <c r="D11" s="560" t="n">
        <v>173</v>
      </c>
      <c r="E11" s="564" t="n">
        <f aca="false">ROUND(D11/$D$5*100,1)</f>
        <v>0</v>
      </c>
      <c r="F11" s="561"/>
      <c r="G11" s="562" t="n">
        <f aca="false">ROUND(C11/B11*100,1)</f>
        <v>17.9</v>
      </c>
      <c r="H11" s="565" t="n">
        <v>0</v>
      </c>
      <c r="I11" s="562" t="n">
        <v>12.9</v>
      </c>
      <c r="K11" s="560" t="n">
        <v>0</v>
      </c>
      <c r="L11" s="560" t="n">
        <v>1346</v>
      </c>
      <c r="M11" s="559" t="n">
        <v>0</v>
      </c>
      <c r="N11" s="559" t="n">
        <f aca="false">ROUND(D11/L11*100,1)</f>
        <v>12.9</v>
      </c>
      <c r="O11" s="560"/>
      <c r="P11" s="560"/>
    </row>
    <row r="12" customFormat="false" ht="21" hidden="false" customHeight="true" outlineLevel="0" collapsed="false">
      <c r="A12" s="563" t="s">
        <v>506</v>
      </c>
      <c r="B12" s="560" t="n">
        <v>5119</v>
      </c>
      <c r="C12" s="560" t="n">
        <v>6000</v>
      </c>
      <c r="D12" s="560" t="n">
        <v>28152</v>
      </c>
      <c r="E12" s="561" t="n">
        <f aca="false">ROUND(D12/$D$5*100,1)</f>
        <v>3.2</v>
      </c>
      <c r="F12" s="561"/>
      <c r="G12" s="562" t="n">
        <f aca="false">ROUND(C12/B12*100,1)</f>
        <v>117.2</v>
      </c>
      <c r="H12" s="562" t="n">
        <v>141.9</v>
      </c>
      <c r="I12" s="562" t="n">
        <v>103.2</v>
      </c>
      <c r="K12" s="560" t="n">
        <v>4228</v>
      </c>
      <c r="L12" s="560" t="n">
        <v>27285</v>
      </c>
      <c r="M12" s="559" t="n">
        <f aca="false">ROUND(C12/K12*100,1)</f>
        <v>141.9</v>
      </c>
      <c r="N12" s="559" t="n">
        <f aca="false">ROUND(D12/L12*100,1)</f>
        <v>103.2</v>
      </c>
      <c r="O12" s="560"/>
      <c r="P12" s="560"/>
    </row>
    <row r="13" customFormat="false" ht="21" hidden="false" customHeight="true" outlineLevel="0" collapsed="false">
      <c r="A13" s="563" t="s">
        <v>507</v>
      </c>
      <c r="B13" s="560" t="n">
        <v>5591</v>
      </c>
      <c r="C13" s="560" t="n">
        <v>12295</v>
      </c>
      <c r="D13" s="560" t="n">
        <v>44694</v>
      </c>
      <c r="E13" s="561" t="n">
        <f aca="false">ROUND(D13/$D$5*100,1)</f>
        <v>5</v>
      </c>
      <c r="F13" s="561"/>
      <c r="G13" s="562" t="n">
        <f aca="false">ROUND(C13/B13*100,1)</f>
        <v>219.9</v>
      </c>
      <c r="H13" s="562" t="n">
        <v>184</v>
      </c>
      <c r="I13" s="562" t="n">
        <v>102.6</v>
      </c>
      <c r="K13" s="560" t="n">
        <v>6681</v>
      </c>
      <c r="L13" s="560" t="n">
        <v>43576</v>
      </c>
      <c r="M13" s="559" t="n">
        <f aca="false">ROUND(C13/K13*100,1)</f>
        <v>184</v>
      </c>
      <c r="N13" s="559" t="n">
        <f aca="false">ROUND(D13/L13*100,1)</f>
        <v>102.6</v>
      </c>
      <c r="O13" s="560"/>
      <c r="P13" s="560"/>
    </row>
    <row r="14" customFormat="false" ht="21" hidden="false" customHeight="true" outlineLevel="0" collapsed="false">
      <c r="A14" s="563" t="s">
        <v>508</v>
      </c>
      <c r="B14" s="560" t="n">
        <v>2469</v>
      </c>
      <c r="C14" s="560" t="n">
        <v>4156</v>
      </c>
      <c r="D14" s="560" t="n">
        <v>16113</v>
      </c>
      <c r="E14" s="561" t="n">
        <f aca="false">ROUND(D14/$D$5*100,1)</f>
        <v>1.8</v>
      </c>
      <c r="F14" s="561"/>
      <c r="G14" s="562" t="n">
        <f aca="false">ROUND(C14/B14*100,1)</f>
        <v>168.3</v>
      </c>
      <c r="H14" s="562" t="n">
        <v>132.3</v>
      </c>
      <c r="I14" s="562" t="n">
        <v>102.8</v>
      </c>
      <c r="K14" s="560" t="n">
        <v>3142</v>
      </c>
      <c r="L14" s="560" t="n">
        <v>15668</v>
      </c>
      <c r="M14" s="559" t="n">
        <f aca="false">ROUND(C14/K14*100,1)</f>
        <v>132.3</v>
      </c>
      <c r="N14" s="559" t="n">
        <f aca="false">ROUND(D14/L14*100,1)</f>
        <v>102.8</v>
      </c>
      <c r="O14" s="560"/>
      <c r="P14" s="560"/>
    </row>
    <row r="15" customFormat="false" ht="21" hidden="false" customHeight="true" outlineLevel="0" collapsed="false">
      <c r="A15" s="563" t="s">
        <v>509</v>
      </c>
      <c r="B15" s="560" t="n">
        <v>20021</v>
      </c>
      <c r="C15" s="560" t="n">
        <v>20534</v>
      </c>
      <c r="D15" s="560" t="n">
        <v>125880</v>
      </c>
      <c r="E15" s="561" t="n">
        <f aca="false">ROUND(D15/$D$5*100,1)</f>
        <v>14.2</v>
      </c>
      <c r="F15" s="561"/>
      <c r="G15" s="562" t="n">
        <f aca="false">ROUND(C15/B15*100,1)</f>
        <v>102.6</v>
      </c>
      <c r="H15" s="562" t="n">
        <v>265.1</v>
      </c>
      <c r="I15" s="562" t="n">
        <v>149.1</v>
      </c>
      <c r="K15" s="560" t="n">
        <v>7745</v>
      </c>
      <c r="L15" s="560" t="n">
        <v>84444</v>
      </c>
      <c r="M15" s="559" t="n">
        <f aca="false">ROUND(C15/K15*100,1)</f>
        <v>265.1</v>
      </c>
      <c r="N15" s="559" t="n">
        <f aca="false">ROUND(D15/L15*100,1)</f>
        <v>149.1</v>
      </c>
      <c r="O15" s="560"/>
      <c r="P15" s="560"/>
    </row>
    <row r="16" customFormat="false" ht="21" hidden="false" customHeight="true" outlineLevel="0" collapsed="false">
      <c r="A16" s="563" t="s">
        <v>510</v>
      </c>
      <c r="B16" s="560" t="n">
        <v>43719</v>
      </c>
      <c r="C16" s="560" t="n">
        <v>39596</v>
      </c>
      <c r="D16" s="560" t="n">
        <v>206699</v>
      </c>
      <c r="E16" s="561" t="n">
        <f aca="false">ROUND(D16/$D$5*100,1)</f>
        <v>23.3</v>
      </c>
      <c r="F16" s="561"/>
      <c r="G16" s="562" t="n">
        <f aca="false">ROUND(C16/B16*100,1)</f>
        <v>90.6</v>
      </c>
      <c r="H16" s="562" t="n">
        <v>159.2</v>
      </c>
      <c r="I16" s="562" t="n">
        <v>136.5</v>
      </c>
      <c r="K16" s="560" t="n">
        <v>24873</v>
      </c>
      <c r="L16" s="560" t="n">
        <v>151404</v>
      </c>
      <c r="M16" s="559" t="n">
        <f aca="false">ROUND(C16/K16*100,1)</f>
        <v>159.2</v>
      </c>
      <c r="N16" s="559" t="n">
        <f aca="false">ROUND(D16/L16*100,1)</f>
        <v>136.5</v>
      </c>
      <c r="O16" s="560"/>
      <c r="P16" s="560"/>
    </row>
    <row r="17" customFormat="false" ht="21" hidden="false" customHeight="true" outlineLevel="0" collapsed="false">
      <c r="A17" s="563" t="s">
        <v>511</v>
      </c>
      <c r="B17" s="560" t="n">
        <v>34149</v>
      </c>
      <c r="C17" s="560" t="n">
        <v>31624</v>
      </c>
      <c r="D17" s="560" t="n">
        <v>241863</v>
      </c>
      <c r="E17" s="561" t="n">
        <f aca="false">ROUND(D17/$D$5*100,1)</f>
        <v>27.3</v>
      </c>
      <c r="F17" s="561"/>
      <c r="G17" s="562" t="n">
        <f aca="false">ROUND(C17/B17*100,1)</f>
        <v>92.6</v>
      </c>
      <c r="H17" s="562" t="n">
        <v>127.2</v>
      </c>
      <c r="I17" s="562" t="n">
        <v>120.3</v>
      </c>
      <c r="K17" s="560" t="n">
        <v>24865</v>
      </c>
      <c r="L17" s="560" t="n">
        <v>201102</v>
      </c>
      <c r="M17" s="559" t="n">
        <f aca="false">ROUND(C17/K17*100,1)</f>
        <v>127.2</v>
      </c>
      <c r="N17" s="559" t="n">
        <f aca="false">ROUND(D17/L17*100,1)</f>
        <v>120.3</v>
      </c>
      <c r="O17" s="560"/>
      <c r="P17" s="560"/>
    </row>
    <row r="18" customFormat="false" ht="21" hidden="false" customHeight="true" outlineLevel="0" collapsed="false">
      <c r="A18" s="563" t="s">
        <v>512</v>
      </c>
      <c r="B18" s="560" t="n">
        <v>27252</v>
      </c>
      <c r="C18" s="560" t="n">
        <v>24549</v>
      </c>
      <c r="D18" s="560" t="n">
        <v>151334</v>
      </c>
      <c r="E18" s="561" t="n">
        <f aca="false">ROUND(D18/$D$5*100,1)</f>
        <v>17.1</v>
      </c>
      <c r="F18" s="561"/>
      <c r="G18" s="562" t="n">
        <f aca="false">ROUND(C18/B18*100,1)</f>
        <v>90.1</v>
      </c>
      <c r="H18" s="562" t="n">
        <v>76.3</v>
      </c>
      <c r="I18" s="562" t="n">
        <v>107</v>
      </c>
      <c r="K18" s="560" t="n">
        <v>32171</v>
      </c>
      <c r="L18" s="560" t="n">
        <v>141476</v>
      </c>
      <c r="M18" s="559" t="n">
        <f aca="false">ROUND(C18/K18*100,1)</f>
        <v>76.3</v>
      </c>
      <c r="N18" s="559" t="n">
        <f aca="false">ROUND(D18/L18*100,1)</f>
        <v>107</v>
      </c>
      <c r="O18" s="560"/>
      <c r="P18" s="560"/>
    </row>
    <row r="19" customFormat="false" ht="21" hidden="false" customHeight="true" outlineLevel="0" collapsed="false">
      <c r="A19" s="563" t="s">
        <v>513</v>
      </c>
      <c r="B19" s="560" t="n">
        <v>754</v>
      </c>
      <c r="C19" s="560" t="n">
        <v>375</v>
      </c>
      <c r="D19" s="560" t="n">
        <v>1952</v>
      </c>
      <c r="E19" s="561" t="n">
        <f aca="false">ROUND(D19/$D$5*100,1)</f>
        <v>0.2</v>
      </c>
      <c r="F19" s="561"/>
      <c r="G19" s="562" t="n">
        <f aca="false">ROUND(C19/B19*100,1)</f>
        <v>49.7</v>
      </c>
      <c r="H19" s="562" t="n">
        <v>80.3</v>
      </c>
      <c r="I19" s="562" t="n">
        <v>94.1</v>
      </c>
      <c r="K19" s="560" t="n">
        <v>467</v>
      </c>
      <c r="L19" s="560" t="n">
        <v>2074</v>
      </c>
      <c r="M19" s="559" t="n">
        <f aca="false">ROUND(C19/K19*100,1)</f>
        <v>80.3</v>
      </c>
      <c r="N19" s="559" t="n">
        <f aca="false">ROUND(D19/L19*100,1)</f>
        <v>94.1</v>
      </c>
      <c r="O19" s="560"/>
      <c r="P19" s="560"/>
    </row>
    <row r="20" customFormat="false" ht="21" hidden="false" customHeight="true" outlineLevel="0" collapsed="false">
      <c r="A20" s="563" t="s">
        <v>514</v>
      </c>
      <c r="B20" s="565" t="n">
        <v>0</v>
      </c>
      <c r="C20" s="560" t="n">
        <v>46</v>
      </c>
      <c r="D20" s="560" t="n">
        <v>232</v>
      </c>
      <c r="E20" s="564" t="n">
        <f aca="false">ROUND(D20/$D$5*100,1)</f>
        <v>0</v>
      </c>
      <c r="F20" s="566"/>
      <c r="G20" s="565" t="n">
        <v>0</v>
      </c>
      <c r="H20" s="562" t="n">
        <v>2300</v>
      </c>
      <c r="I20" s="562" t="n">
        <v>84.1</v>
      </c>
      <c r="K20" s="560" t="n">
        <v>2</v>
      </c>
      <c r="L20" s="560" t="n">
        <v>276</v>
      </c>
      <c r="M20" s="559" t="n">
        <f aca="false">ROUND(C20/K20*100,1)</f>
        <v>2300</v>
      </c>
      <c r="N20" s="559" t="n">
        <f aca="false">ROUND(D20/L20*100,1)</f>
        <v>84.1</v>
      </c>
      <c r="O20" s="560"/>
      <c r="P20" s="560"/>
    </row>
    <row r="21" customFormat="false" ht="21" hidden="false" customHeight="true" outlineLevel="0" collapsed="false">
      <c r="A21" s="567" t="s">
        <v>515</v>
      </c>
      <c r="B21" s="568" t="n">
        <v>129</v>
      </c>
      <c r="C21" s="560" t="n">
        <v>45</v>
      </c>
      <c r="D21" s="560" t="n">
        <v>323</v>
      </c>
      <c r="E21" s="564" t="n">
        <f aca="false">ROUND(D21/$D$5*100,1)</f>
        <v>0</v>
      </c>
      <c r="F21" s="561"/>
      <c r="G21" s="562" t="n">
        <f aca="false">ROUND(C21/B21*100,1)</f>
        <v>34.9</v>
      </c>
      <c r="H21" s="562" t="n">
        <v>145.2</v>
      </c>
      <c r="I21" s="562" t="n">
        <v>47.8</v>
      </c>
      <c r="K21" s="560" t="n">
        <v>31</v>
      </c>
      <c r="L21" s="560" t="n">
        <v>676</v>
      </c>
      <c r="M21" s="559" t="n">
        <f aca="false">ROUND(C21/K21*100,1)</f>
        <v>145.2</v>
      </c>
      <c r="N21" s="559" t="n">
        <f aca="false">ROUND(D21/L21*100,1)</f>
        <v>47.8</v>
      </c>
      <c r="O21" s="568"/>
      <c r="P21" s="568"/>
    </row>
    <row r="22" customFormat="false" ht="21" hidden="false" customHeight="true" outlineLevel="0" collapsed="false">
      <c r="A22" s="563" t="s">
        <v>516</v>
      </c>
      <c r="B22" s="560" t="n">
        <f aca="false">B5-SUM(B10:B21)</f>
        <v>3680</v>
      </c>
      <c r="C22" s="560" t="n">
        <f aca="false">C5-SUM(C10:C21)</f>
        <v>1473</v>
      </c>
      <c r="D22" s="560" t="n">
        <f aca="false">D5-SUM(D10:D21)</f>
        <v>11166</v>
      </c>
      <c r="E22" s="561" t="n">
        <f aca="false">E5-SUM(E10:E21)</f>
        <v>1.3</v>
      </c>
      <c r="F22" s="569"/>
      <c r="G22" s="562" t="n">
        <f aca="false">ROUND(C22/B22*100,1)</f>
        <v>40</v>
      </c>
      <c r="H22" s="562" t="n">
        <v>42.7</v>
      </c>
      <c r="I22" s="562" t="n">
        <v>137.7</v>
      </c>
      <c r="K22" s="560" t="n">
        <f aca="false">K5-SUM(K10:K21)</f>
        <v>3451</v>
      </c>
      <c r="L22" s="560" t="n">
        <f aca="false">L5-SUM(L10:L21)</f>
        <v>8110</v>
      </c>
      <c r="M22" s="559" t="n">
        <f aca="false">ROUND(C22/K22*100,1)</f>
        <v>42.7</v>
      </c>
      <c r="N22" s="559" t="n">
        <f aca="false">ROUND(D22/L22*100,1)</f>
        <v>137.7</v>
      </c>
      <c r="O22" s="560"/>
      <c r="P22" s="560"/>
    </row>
    <row r="23" customFormat="false" ht="21" hidden="false" customHeight="true" outlineLevel="0" collapsed="false">
      <c r="A23" s="563"/>
      <c r="B23" s="560"/>
      <c r="C23" s="560"/>
      <c r="D23" s="560"/>
      <c r="E23" s="560"/>
      <c r="F23" s="560"/>
      <c r="G23" s="560"/>
      <c r="H23" s="570"/>
      <c r="I23" s="560"/>
    </row>
    <row r="24" s="518" customFormat="true" ht="21.75" hidden="false" customHeight="true" outlineLevel="0" collapsed="false">
      <c r="N24" s="450"/>
    </row>
    <row r="25" s="79" customFormat="true" ht="21" hidden="false" customHeight="true" outlineLevel="0" collapsed="false">
      <c r="D25" s="39"/>
      <c r="N25" s="93"/>
    </row>
    <row r="26" customFormat="false" ht="19.5" hidden="false" customHeight="true" outlineLevel="0" collapsed="false">
      <c r="A26" s="571"/>
      <c r="D26" s="509"/>
      <c r="E26" s="566"/>
      <c r="F26" s="566"/>
    </row>
  </sheetData>
  <mergeCells count="6">
    <mergeCell ref="A1:I1"/>
    <mergeCell ref="B3:B4"/>
    <mergeCell ref="C3:C4"/>
    <mergeCell ref="D3:E3"/>
    <mergeCell ref="G3:H3"/>
    <mergeCell ref="I3:I4"/>
  </mergeCells>
  <printOptions headings="false" gridLines="false" gridLinesSet="true" horizontalCentered="true" verticalCentered="false"/>
  <pageMargins left="0.6" right="0.2"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9.13671875" defaultRowHeight="15" zeroHeight="false" outlineLevelRow="0" outlineLevelCol="0"/>
  <cols>
    <col collapsed="false" customWidth="true" hidden="false" outlineLevel="0" max="1" min="1" style="572" width="33.56"/>
    <col collapsed="false" customWidth="false" hidden="false" outlineLevel="0" max="2" min="2" style="572" width="9.14"/>
    <col collapsed="false" customWidth="true" hidden="false" outlineLevel="0" max="3" min="3" style="572" width="8.7"/>
    <col collapsed="false" customWidth="true" hidden="false" outlineLevel="0" max="4" min="4" style="572" width="7.99"/>
    <col collapsed="false" customWidth="true" hidden="false" outlineLevel="0" max="5" min="5" style="572" width="9.41"/>
    <col collapsed="false" customWidth="true" hidden="false" outlineLevel="0" max="6" min="6" style="572" width="0.85"/>
    <col collapsed="false" customWidth="true" hidden="false" outlineLevel="0" max="7" min="7" style="572" width="8.28"/>
    <col collapsed="false" customWidth="true" hidden="false" outlineLevel="0" max="8" min="8" style="572" width="8.56"/>
    <col collapsed="false" customWidth="true" hidden="false" outlineLevel="0" max="9" min="9" style="572" width="10.85"/>
    <col collapsed="false" customWidth="false" hidden="false" outlineLevel="0" max="10" min="10" style="572" width="9.14"/>
    <col collapsed="false" customWidth="true" hidden="true" outlineLevel="0" max="11" min="11" style="572" width="9.41"/>
    <col collapsed="false" customWidth="false" hidden="true" outlineLevel="0" max="13" min="12" style="573" width="9.14"/>
    <col collapsed="false" customWidth="false" hidden="true" outlineLevel="0" max="14" min="14" style="572" width="9.14"/>
    <col collapsed="false" customWidth="false" hidden="false" outlineLevel="0" max="257" min="15" style="572" width="9.14"/>
  </cols>
  <sheetData>
    <row r="1" customFormat="false" ht="39.95" hidden="false" customHeight="true" outlineLevel="0" collapsed="false">
      <c r="A1" s="550" t="s">
        <v>517</v>
      </c>
      <c r="B1" s="550"/>
      <c r="C1" s="550"/>
      <c r="D1" s="550"/>
      <c r="E1" s="550"/>
      <c r="F1" s="550"/>
      <c r="G1" s="550"/>
      <c r="H1" s="550"/>
      <c r="I1" s="550"/>
    </row>
    <row r="2" customFormat="false" ht="15.75" hidden="false" customHeight="true" outlineLevel="0" collapsed="false">
      <c r="A2" s="551"/>
      <c r="B2" s="551"/>
      <c r="C2" s="551"/>
      <c r="D2" s="551"/>
      <c r="E2" s="551"/>
      <c r="F2" s="551"/>
      <c r="G2" s="551"/>
      <c r="H2" s="496"/>
      <c r="I2" s="496" t="s">
        <v>496</v>
      </c>
    </row>
    <row r="3" s="450" customFormat="true" ht="69.95" hidden="false" customHeight="true" outlineLevel="0" collapsed="false">
      <c r="A3" s="448"/>
      <c r="B3" s="552" t="s">
        <v>462</v>
      </c>
      <c r="C3" s="552" t="s">
        <v>463</v>
      </c>
      <c r="D3" s="498" t="s">
        <v>518</v>
      </c>
      <c r="E3" s="498"/>
      <c r="F3" s="499"/>
      <c r="G3" s="500" t="s">
        <v>465</v>
      </c>
      <c r="H3" s="500"/>
      <c r="I3" s="500" t="s">
        <v>498</v>
      </c>
      <c r="L3" s="574"/>
      <c r="M3" s="574"/>
    </row>
    <row r="4" s="450" customFormat="true" ht="64.5" hidden="false" customHeight="true" outlineLevel="0" collapsed="false">
      <c r="A4" s="448"/>
      <c r="B4" s="552"/>
      <c r="C4" s="552"/>
      <c r="D4" s="553" t="s">
        <v>467</v>
      </c>
      <c r="E4" s="553" t="s">
        <v>41</v>
      </c>
      <c r="F4" s="554"/>
      <c r="G4" s="553" t="s">
        <v>468</v>
      </c>
      <c r="H4" s="553" t="s">
        <v>469</v>
      </c>
      <c r="I4" s="500"/>
      <c r="L4" s="574"/>
      <c r="M4" s="574"/>
    </row>
    <row r="5" s="579" customFormat="true" ht="30" hidden="false" customHeight="true" outlineLevel="0" collapsed="false">
      <c r="A5" s="555" t="s">
        <v>499</v>
      </c>
      <c r="B5" s="556" t="n">
        <f aca="false">B7+B8</f>
        <v>36624</v>
      </c>
      <c r="C5" s="556" t="n">
        <f aca="false">C7+C8</f>
        <v>47034</v>
      </c>
      <c r="D5" s="556" t="n">
        <f aca="false">D7+D8</f>
        <v>207500</v>
      </c>
      <c r="E5" s="575" t="n">
        <v>100</v>
      </c>
      <c r="F5" s="575"/>
      <c r="G5" s="392" t="n">
        <f aca="false">ROUND(C5/B5*100,1)</f>
        <v>128.4</v>
      </c>
      <c r="H5" s="576" t="n">
        <v>108.9</v>
      </c>
      <c r="I5" s="576" t="n">
        <v>97.5</v>
      </c>
      <c r="J5" s="577"/>
      <c r="K5" s="556" t="n">
        <f aca="false">K7+K8</f>
        <v>43206</v>
      </c>
      <c r="L5" s="556" t="n">
        <f aca="false">L7+L8</f>
        <v>212889</v>
      </c>
      <c r="M5" s="578" t="n">
        <f aca="false">ROUND(C5/K5*100,1)</f>
        <v>108.9</v>
      </c>
      <c r="N5" s="578" t="n">
        <f aca="false">ROUND(D5/L5*100,1)</f>
        <v>97.5</v>
      </c>
      <c r="O5" s="556"/>
      <c r="P5" s="556"/>
    </row>
    <row r="6" customFormat="false" ht="20.1" hidden="false" customHeight="true" outlineLevel="0" collapsed="false">
      <c r="A6" s="515" t="s">
        <v>500</v>
      </c>
      <c r="B6" s="570" t="n">
        <v>0</v>
      </c>
      <c r="C6" s="570" t="n">
        <v>0</v>
      </c>
      <c r="D6" s="570" t="n">
        <v>0</v>
      </c>
      <c r="E6" s="580" t="n">
        <v>0</v>
      </c>
      <c r="F6" s="581"/>
      <c r="G6" s="582" t="n">
        <v>0</v>
      </c>
      <c r="H6" s="582" t="n">
        <v>0</v>
      </c>
      <c r="I6" s="582" t="n">
        <v>0</v>
      </c>
      <c r="K6" s="570" t="n">
        <v>0</v>
      </c>
      <c r="L6" s="570" t="n">
        <v>0</v>
      </c>
      <c r="M6" s="570" t="n">
        <v>0</v>
      </c>
      <c r="N6" s="570" t="n">
        <v>0</v>
      </c>
      <c r="O6" s="580"/>
      <c r="P6" s="580"/>
    </row>
    <row r="7" customFormat="false" ht="20.1" hidden="false" customHeight="true" outlineLevel="0" collapsed="false">
      <c r="A7" s="515" t="s">
        <v>501</v>
      </c>
      <c r="B7" s="560" t="n">
        <v>26521</v>
      </c>
      <c r="C7" s="560" t="n">
        <v>37651</v>
      </c>
      <c r="D7" s="560" t="n">
        <v>145313</v>
      </c>
      <c r="E7" s="397" t="n">
        <f aca="false">ROUND((D7/$D$5)*100,1)</f>
        <v>70</v>
      </c>
      <c r="F7" s="581"/>
      <c r="G7" s="581" t="n">
        <f aca="false">ROUND(C7/B7*100,1)</f>
        <v>142</v>
      </c>
      <c r="H7" s="583" t="n">
        <v>111.1</v>
      </c>
      <c r="I7" s="583" t="n">
        <v>85.4</v>
      </c>
      <c r="K7" s="560" t="n">
        <v>33897</v>
      </c>
      <c r="L7" s="560" t="n">
        <v>170228</v>
      </c>
      <c r="M7" s="578" t="n">
        <f aca="false">ROUND(C7/K7*100,1)</f>
        <v>111.1</v>
      </c>
      <c r="N7" s="578" t="n">
        <f aca="false">ROUND(D7/L7*100,1)</f>
        <v>85.4</v>
      </c>
      <c r="O7" s="560"/>
      <c r="P7" s="560"/>
    </row>
    <row r="8" customFormat="false" ht="20.1" hidden="false" customHeight="true" outlineLevel="0" collapsed="false">
      <c r="A8" s="515" t="s">
        <v>502</v>
      </c>
      <c r="B8" s="560" t="n">
        <v>10103</v>
      </c>
      <c r="C8" s="560" t="n">
        <v>9383</v>
      </c>
      <c r="D8" s="560" t="n">
        <v>62187</v>
      </c>
      <c r="E8" s="397" t="n">
        <f aca="false">ROUND((D8/$D$5)*100,1)</f>
        <v>30</v>
      </c>
      <c r="F8" s="581"/>
      <c r="G8" s="581" t="n">
        <f aca="false">ROUND(C8/B8*100,1)</f>
        <v>92.9</v>
      </c>
      <c r="H8" s="583" t="n">
        <v>100.8</v>
      </c>
      <c r="I8" s="583" t="n">
        <v>145.8</v>
      </c>
      <c r="K8" s="560" t="n">
        <v>9309</v>
      </c>
      <c r="L8" s="560" t="n">
        <v>42661</v>
      </c>
      <c r="M8" s="578" t="n">
        <f aca="false">ROUND(C8/K8*100,1)</f>
        <v>100.8</v>
      </c>
      <c r="N8" s="578" t="n">
        <f aca="false">ROUND(D8/L8*100,1)</f>
        <v>145.8</v>
      </c>
      <c r="O8" s="560"/>
      <c r="P8" s="560"/>
    </row>
    <row r="9" s="579" customFormat="true" ht="24.95" hidden="false" customHeight="true" outlineLevel="0" collapsed="false">
      <c r="A9" s="555" t="s">
        <v>503</v>
      </c>
      <c r="B9" s="560"/>
      <c r="C9" s="560"/>
      <c r="D9" s="560"/>
      <c r="E9" s="584"/>
      <c r="F9" s="581"/>
      <c r="G9" s="581"/>
      <c r="H9" s="583"/>
      <c r="I9" s="583"/>
      <c r="K9" s="560"/>
      <c r="L9" s="560"/>
      <c r="M9" s="578"/>
      <c r="N9" s="578"/>
      <c r="O9" s="560"/>
      <c r="P9" s="560"/>
    </row>
    <row r="10" customFormat="false" ht="20.1" hidden="false" customHeight="true" outlineLevel="0" collapsed="false">
      <c r="A10" s="563" t="s">
        <v>504</v>
      </c>
      <c r="B10" s="560" t="n">
        <v>4948</v>
      </c>
      <c r="C10" s="560" t="n">
        <v>4528</v>
      </c>
      <c r="D10" s="560" t="n">
        <v>32702</v>
      </c>
      <c r="E10" s="584" t="n">
        <f aca="false">ROUND((D10/$D$5)*100,1)</f>
        <v>15.8</v>
      </c>
      <c r="F10" s="581"/>
      <c r="G10" s="581" t="n">
        <f aca="false">ROUND(C10/B10*100,1)</f>
        <v>91.5</v>
      </c>
      <c r="H10" s="581" t="n">
        <v>59.9</v>
      </c>
      <c r="I10" s="583" t="n">
        <v>75.3</v>
      </c>
      <c r="K10" s="560" t="n">
        <v>7554</v>
      </c>
      <c r="L10" s="560" t="n">
        <v>43455</v>
      </c>
      <c r="M10" s="578" t="n">
        <f aca="false">ROUND(C10/K10*100,1)</f>
        <v>59.9</v>
      </c>
      <c r="N10" s="578" t="n">
        <f aca="false">ROUND(D10/L10*100,1)</f>
        <v>75.3</v>
      </c>
      <c r="O10" s="560"/>
      <c r="P10" s="560"/>
    </row>
    <row r="11" customFormat="false" ht="20.1" hidden="false" customHeight="true" outlineLevel="0" collapsed="false">
      <c r="A11" s="563" t="s">
        <v>519</v>
      </c>
      <c r="B11" s="560" t="n">
        <v>1743</v>
      </c>
      <c r="C11" s="560" t="n">
        <v>4350</v>
      </c>
      <c r="D11" s="560" t="n">
        <v>15993</v>
      </c>
      <c r="E11" s="584" t="n">
        <f aca="false">ROUND((D11/$D$5)*100,1)</f>
        <v>7.7</v>
      </c>
      <c r="F11" s="581"/>
      <c r="G11" s="581" t="n">
        <f aca="false">ROUND(C11/B11*100,1)</f>
        <v>249.6</v>
      </c>
      <c r="H11" s="581" t="n">
        <v>65.1</v>
      </c>
      <c r="I11" s="583" t="n">
        <v>83.8</v>
      </c>
      <c r="K11" s="560" t="n">
        <v>6686</v>
      </c>
      <c r="L11" s="560" t="n">
        <v>19090</v>
      </c>
      <c r="M11" s="578" t="n">
        <f aca="false">ROUND(C11/K11*100,1)</f>
        <v>65.1</v>
      </c>
      <c r="N11" s="578" t="n">
        <f aca="false">ROUND(D11/L11*100,1)</f>
        <v>83.8</v>
      </c>
      <c r="O11" s="560"/>
      <c r="P11" s="560"/>
    </row>
    <row r="12" customFormat="false" ht="20.1" hidden="false" customHeight="true" outlineLevel="0" collapsed="false">
      <c r="A12" s="563" t="s">
        <v>520</v>
      </c>
      <c r="B12" s="560" t="n">
        <v>1373</v>
      </c>
      <c r="C12" s="560" t="n">
        <v>1400</v>
      </c>
      <c r="D12" s="560" t="n">
        <v>10033</v>
      </c>
      <c r="E12" s="584" t="n">
        <f aca="false">ROUND((D12/$D$5)*100,1)</f>
        <v>4.8</v>
      </c>
      <c r="F12" s="581"/>
      <c r="G12" s="581" t="n">
        <f aca="false">ROUND(C12/B12*100,1)</f>
        <v>102</v>
      </c>
      <c r="H12" s="581" t="n">
        <v>78</v>
      </c>
      <c r="I12" s="583" t="n">
        <v>91.7</v>
      </c>
      <c r="K12" s="560" t="n">
        <v>1794</v>
      </c>
      <c r="L12" s="560" t="n">
        <v>10947</v>
      </c>
      <c r="M12" s="578" t="n">
        <f aca="false">ROUND(C12/K12*100,1)</f>
        <v>78</v>
      </c>
      <c r="N12" s="578" t="n">
        <f aca="false">ROUND(D12/L12*100,1)</f>
        <v>91.7</v>
      </c>
      <c r="O12" s="560"/>
      <c r="P12" s="560"/>
    </row>
    <row r="13" customFormat="false" ht="20.1" hidden="false" customHeight="true" outlineLevel="0" collapsed="false">
      <c r="A13" s="567" t="s">
        <v>521</v>
      </c>
      <c r="B13" s="560" t="n">
        <v>882</v>
      </c>
      <c r="C13" s="560" t="n">
        <v>950</v>
      </c>
      <c r="D13" s="560" t="n">
        <v>7630</v>
      </c>
      <c r="E13" s="584" t="n">
        <f aca="false">ROUND((D13/$D$5)*100,1)</f>
        <v>3.7</v>
      </c>
      <c r="F13" s="581"/>
      <c r="G13" s="581" t="n">
        <f aca="false">ROUND(C13/B13*100,1)</f>
        <v>107.7</v>
      </c>
      <c r="H13" s="580" t="n">
        <v>26.8</v>
      </c>
      <c r="I13" s="583" t="n">
        <v>43.2</v>
      </c>
      <c r="K13" s="560" t="n">
        <v>3542</v>
      </c>
      <c r="L13" s="560" t="n">
        <v>17653</v>
      </c>
      <c r="M13" s="578" t="n">
        <f aca="false">ROUND(C13/K13*100,1)</f>
        <v>26.8</v>
      </c>
      <c r="N13" s="578" t="n">
        <f aca="false">ROUND(D13/L13*100,1)</f>
        <v>43.2</v>
      </c>
      <c r="O13" s="560"/>
      <c r="P13" s="560"/>
    </row>
    <row r="14" customFormat="false" ht="20.1" hidden="false" customHeight="true" outlineLevel="0" collapsed="false">
      <c r="A14" s="567" t="s">
        <v>522</v>
      </c>
      <c r="B14" s="560" t="n">
        <v>2527</v>
      </c>
      <c r="C14" s="560" t="n">
        <v>5795</v>
      </c>
      <c r="D14" s="560" t="n">
        <v>17840</v>
      </c>
      <c r="E14" s="584" t="n">
        <f aca="false">ROUND((D14/$D$5)*100,1)</f>
        <v>8.6</v>
      </c>
      <c r="F14" s="581"/>
      <c r="G14" s="581" t="n">
        <f aca="false">ROUND(C14/B14*100,1)</f>
        <v>229.3</v>
      </c>
      <c r="H14" s="581" t="n">
        <v>149.4</v>
      </c>
      <c r="I14" s="583" t="n">
        <v>118.6</v>
      </c>
      <c r="K14" s="560" t="n">
        <v>3880</v>
      </c>
      <c r="L14" s="560" t="n">
        <v>15044</v>
      </c>
      <c r="M14" s="578" t="n">
        <f aca="false">ROUND(C14/K14*100,1)</f>
        <v>149.4</v>
      </c>
      <c r="N14" s="578" t="n">
        <f aca="false">ROUND(D14/L14*100,1)</f>
        <v>118.6</v>
      </c>
      <c r="O14" s="560"/>
      <c r="P14" s="560"/>
    </row>
    <row r="15" customFormat="false" ht="20.1" hidden="false" customHeight="true" outlineLevel="0" collapsed="false">
      <c r="A15" s="567" t="s">
        <v>523</v>
      </c>
      <c r="B15" s="560" t="n">
        <v>8269</v>
      </c>
      <c r="C15" s="560" t="n">
        <v>9129</v>
      </c>
      <c r="D15" s="560" t="n">
        <v>36649</v>
      </c>
      <c r="E15" s="584" t="n">
        <f aca="false">ROUND((D15/$D$5)*100,1)</f>
        <v>17.7</v>
      </c>
      <c r="F15" s="581"/>
      <c r="G15" s="581" t="n">
        <f aca="false">ROUND(C15/B15*100,1)</f>
        <v>110.4</v>
      </c>
      <c r="H15" s="581" t="n">
        <v>111.8</v>
      </c>
      <c r="I15" s="583" t="n">
        <v>95.3</v>
      </c>
      <c r="K15" s="560" t="n">
        <v>8167</v>
      </c>
      <c r="L15" s="560" t="n">
        <v>38437</v>
      </c>
      <c r="M15" s="578" t="n">
        <f aca="false">ROUND(C15/K15*100,1)</f>
        <v>111.8</v>
      </c>
      <c r="N15" s="578" t="n">
        <f aca="false">ROUND(D15/L15*100,1)</f>
        <v>95.3</v>
      </c>
      <c r="O15" s="560"/>
      <c r="P15" s="560"/>
    </row>
    <row r="16" customFormat="false" ht="20.1" hidden="false" customHeight="true" outlineLevel="0" collapsed="false">
      <c r="A16" s="563" t="s">
        <v>524</v>
      </c>
      <c r="B16" s="560" t="n">
        <v>11109</v>
      </c>
      <c r="C16" s="560" t="n">
        <v>10239</v>
      </c>
      <c r="D16" s="560" t="n">
        <v>50203</v>
      </c>
      <c r="E16" s="584" t="n">
        <f aca="false">ROUND((D16/$D$5)*100,1)</f>
        <v>24.2</v>
      </c>
      <c r="F16" s="581"/>
      <c r="G16" s="581" t="n">
        <f aca="false">ROUND(C16/B16*100,1)</f>
        <v>92.2</v>
      </c>
      <c r="H16" s="581" t="n">
        <v>188.9</v>
      </c>
      <c r="I16" s="583" t="n">
        <v>145.1</v>
      </c>
      <c r="K16" s="560" t="n">
        <v>5420</v>
      </c>
      <c r="L16" s="560" t="n">
        <v>34598</v>
      </c>
      <c r="M16" s="578" t="n">
        <f aca="false">ROUND(C16/K16*100,1)</f>
        <v>188.9</v>
      </c>
      <c r="N16" s="578" t="n">
        <f aca="false">ROUND(D16/L16*100,1)</f>
        <v>145.1</v>
      </c>
      <c r="O16" s="560"/>
      <c r="P16" s="560"/>
    </row>
    <row r="17" customFormat="false" ht="20.1" hidden="false" customHeight="true" outlineLevel="0" collapsed="false">
      <c r="A17" s="563" t="s">
        <v>525</v>
      </c>
      <c r="B17" s="560" t="n">
        <v>83</v>
      </c>
      <c r="C17" s="560" t="n">
        <v>650</v>
      </c>
      <c r="D17" s="560" t="n">
        <v>2192</v>
      </c>
      <c r="E17" s="584" t="n">
        <f aca="false">ROUND((D17/$D$5)*100,1)</f>
        <v>1.1</v>
      </c>
      <c r="F17" s="581"/>
      <c r="G17" s="581" t="n">
        <f aca="false">ROUND(C17/B17*100,1)</f>
        <v>783.1</v>
      </c>
      <c r="H17" s="583" t="n">
        <v>274.3</v>
      </c>
      <c r="I17" s="581" t="n">
        <v>444.6</v>
      </c>
      <c r="K17" s="560" t="n">
        <v>237</v>
      </c>
      <c r="L17" s="560" t="n">
        <v>493</v>
      </c>
      <c r="M17" s="578" t="n">
        <f aca="false">ROUND(C17/K17*100,1)</f>
        <v>274.3</v>
      </c>
      <c r="N17" s="578" t="n">
        <f aca="false">ROUND(D17/L17*100,1)</f>
        <v>444.6</v>
      </c>
      <c r="O17" s="560"/>
      <c r="P17" s="560"/>
    </row>
    <row r="18" customFormat="false" ht="20.1" hidden="false" customHeight="true" outlineLevel="0" collapsed="false">
      <c r="A18" s="563" t="s">
        <v>526</v>
      </c>
      <c r="B18" s="560" t="n">
        <v>4562</v>
      </c>
      <c r="C18" s="560" t="n">
        <v>7564</v>
      </c>
      <c r="D18" s="560" t="n">
        <v>25097</v>
      </c>
      <c r="E18" s="584" t="n">
        <f aca="false">ROUND((D18/$D$5)*100,1)</f>
        <v>12.1</v>
      </c>
      <c r="F18" s="585"/>
      <c r="G18" s="581" t="n">
        <f aca="false">ROUND(C18/B18*100,1)</f>
        <v>165.8</v>
      </c>
      <c r="H18" s="581" t="n">
        <v>171.5</v>
      </c>
      <c r="I18" s="583" t="n">
        <v>96</v>
      </c>
      <c r="K18" s="560" t="n">
        <v>4410</v>
      </c>
      <c r="L18" s="560" t="n">
        <v>26137</v>
      </c>
      <c r="M18" s="578" t="n">
        <f aca="false">ROUND(C18/K18*100,1)</f>
        <v>171.5</v>
      </c>
      <c r="N18" s="578" t="n">
        <f aca="false">ROUND(D18/L18*100,1)</f>
        <v>96</v>
      </c>
      <c r="O18" s="560"/>
      <c r="P18" s="560"/>
    </row>
    <row r="19" customFormat="false" ht="20.1" hidden="false" customHeight="true" outlineLevel="0" collapsed="false">
      <c r="A19" s="563" t="s">
        <v>516</v>
      </c>
      <c r="B19" s="560" t="n">
        <f aca="false">B5-SUM(B10:B18)</f>
        <v>1128</v>
      </c>
      <c r="C19" s="560" t="n">
        <f aca="false">C5-SUM(C10:C18)</f>
        <v>2429</v>
      </c>
      <c r="D19" s="560" t="n">
        <f aca="false">D5-SUM(D10:D18)</f>
        <v>9161</v>
      </c>
      <c r="E19" s="514" t="n">
        <f aca="false">100-SUM(E10:E18)</f>
        <v>4.3</v>
      </c>
      <c r="G19" s="581" t="n">
        <f aca="false">ROUND(C19/B19*100,1)</f>
        <v>215.3</v>
      </c>
      <c r="H19" s="581" t="n">
        <v>160.2</v>
      </c>
      <c r="I19" s="583" t="n">
        <v>130.2</v>
      </c>
      <c r="K19" s="560" t="n">
        <f aca="false">K5-SUM(K10:K18)</f>
        <v>1516</v>
      </c>
      <c r="L19" s="560" t="n">
        <f aca="false">L5-SUM(L10:L18)</f>
        <v>7035</v>
      </c>
      <c r="M19" s="578" t="n">
        <f aca="false">ROUND(C19/K19*100,1)</f>
        <v>160.2</v>
      </c>
      <c r="N19" s="578" t="n">
        <f aca="false">ROUND(D19/L19*100,1)</f>
        <v>130.2</v>
      </c>
      <c r="O19" s="560"/>
      <c r="P19" s="560"/>
    </row>
    <row r="20" customFormat="false" ht="20.1" hidden="false" customHeight="true" outlineLevel="0" collapsed="false">
      <c r="A20" s="563"/>
      <c r="B20" s="586"/>
      <c r="C20" s="586"/>
      <c r="D20" s="586"/>
      <c r="E20" s="586"/>
      <c r="F20" s="586"/>
      <c r="G20" s="586"/>
      <c r="H20" s="581"/>
      <c r="I20" s="586"/>
      <c r="J20" s="586"/>
    </row>
    <row r="21" customFormat="false" ht="20.1" hidden="false" customHeight="true" outlineLevel="0" collapsed="false">
      <c r="B21" s="587"/>
      <c r="C21" s="587"/>
      <c r="D21" s="587"/>
      <c r="E21" s="587"/>
      <c r="F21" s="587"/>
      <c r="G21" s="587"/>
      <c r="H21" s="587"/>
      <c r="I21" s="587"/>
    </row>
    <row r="22" s="79" customFormat="true" ht="21" hidden="false" customHeight="true" outlineLevel="0" collapsed="false">
      <c r="D22" s="39"/>
      <c r="L22" s="588"/>
      <c r="M22" s="588"/>
    </row>
  </sheetData>
  <mergeCells count="6">
    <mergeCell ref="A1:I1"/>
    <mergeCell ref="B3:B4"/>
    <mergeCell ref="C3:C4"/>
    <mergeCell ref="D3:E3"/>
    <mergeCell ref="G3:H3"/>
    <mergeCell ref="I3:I4"/>
  </mergeCells>
  <printOptions headings="false" gridLines="false" gridLinesSet="true" horizontalCentered="true" verticalCentered="false"/>
  <pageMargins left="0.45" right="0.2"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9.13671875" defaultRowHeight="15" zeroHeight="false" outlineLevelRow="0" outlineLevelCol="0"/>
  <cols>
    <col collapsed="false" customWidth="true" hidden="false" outlineLevel="0" max="1" min="1" style="589" width="34.41"/>
    <col collapsed="false" customWidth="true" hidden="false" outlineLevel="0" max="4" min="2" style="590" width="11.7"/>
    <col collapsed="false" customWidth="true" hidden="false" outlineLevel="0" max="5" min="5" style="589" width="11.7"/>
    <col collapsed="false" customWidth="true" hidden="false" outlineLevel="0" max="6" min="6" style="589" width="14.56"/>
    <col collapsed="false" customWidth="true" hidden="false" outlineLevel="0" max="7" min="7" style="589" width="14.41"/>
    <col collapsed="false" customWidth="false" hidden="false" outlineLevel="0" max="257" min="8" style="589" width="9.14"/>
  </cols>
  <sheetData>
    <row r="1" customFormat="false" ht="46.5" hidden="false" customHeight="true" outlineLevel="0" collapsed="false">
      <c r="A1" s="591" t="s">
        <v>527</v>
      </c>
      <c r="B1" s="591"/>
      <c r="C1" s="591"/>
      <c r="D1" s="591"/>
      <c r="E1" s="591"/>
      <c r="F1" s="591"/>
    </row>
    <row r="2" customFormat="false" ht="21" hidden="false" customHeight="true" outlineLevel="0" collapsed="false">
      <c r="A2" s="592"/>
      <c r="B2" s="592"/>
      <c r="C2" s="592"/>
      <c r="D2" s="592"/>
      <c r="E2" s="9"/>
      <c r="F2" s="9"/>
      <c r="G2" s="9" t="s">
        <v>216</v>
      </c>
    </row>
    <row r="3" s="596" customFormat="true" ht="20.1" hidden="false" customHeight="true" outlineLevel="0" collapsed="false">
      <c r="A3" s="593"/>
      <c r="B3" s="594" t="s">
        <v>528</v>
      </c>
      <c r="C3" s="594"/>
      <c r="D3" s="594"/>
      <c r="E3" s="594"/>
      <c r="F3" s="595" t="s">
        <v>529</v>
      </c>
      <c r="G3" s="595" t="s">
        <v>529</v>
      </c>
    </row>
    <row r="4" s="596" customFormat="true" ht="20.1" hidden="false" customHeight="true" outlineLevel="0" collapsed="false">
      <c r="A4" s="593"/>
      <c r="B4" s="597" t="s">
        <v>530</v>
      </c>
      <c r="C4" s="597" t="s">
        <v>475</v>
      </c>
      <c r="D4" s="597" t="s">
        <v>531</v>
      </c>
      <c r="E4" s="597" t="s">
        <v>217</v>
      </c>
      <c r="F4" s="598" t="s">
        <v>166</v>
      </c>
      <c r="G4" s="598" t="s">
        <v>219</v>
      </c>
    </row>
    <row r="5" s="596" customFormat="true" ht="20.1" hidden="false" customHeight="true" outlineLevel="0" collapsed="false">
      <c r="A5" s="593"/>
      <c r="B5" s="597" t="s">
        <v>532</v>
      </c>
      <c r="C5" s="597" t="s">
        <v>170</v>
      </c>
      <c r="D5" s="597" t="s">
        <v>170</v>
      </c>
      <c r="E5" s="597" t="s">
        <v>170</v>
      </c>
      <c r="F5" s="598" t="s">
        <v>220</v>
      </c>
      <c r="G5" s="598" t="s">
        <v>220</v>
      </c>
    </row>
    <row r="6" s="596" customFormat="true" ht="20.1" hidden="false" customHeight="true" outlineLevel="0" collapsed="false">
      <c r="A6" s="593"/>
      <c r="B6" s="599"/>
      <c r="C6" s="597" t="n">
        <v>2023</v>
      </c>
      <c r="D6" s="597" t="n">
        <v>2023</v>
      </c>
      <c r="E6" s="597" t="n">
        <v>2024</v>
      </c>
      <c r="F6" s="598" t="s">
        <v>53</v>
      </c>
      <c r="G6" s="598" t="s">
        <v>53</v>
      </c>
    </row>
    <row r="7" s="596" customFormat="true" ht="20.1" hidden="false" customHeight="true" outlineLevel="0" collapsed="false">
      <c r="A7" s="593"/>
      <c r="B7" s="600"/>
      <c r="C7" s="600"/>
      <c r="D7" s="601"/>
      <c r="E7" s="601"/>
      <c r="F7" s="602" t="s">
        <v>54</v>
      </c>
      <c r="G7" s="602" t="s">
        <v>54</v>
      </c>
    </row>
    <row r="8" s="605" customFormat="true" ht="30" hidden="false" customHeight="true" outlineLevel="0" collapsed="false">
      <c r="A8" s="603" t="s">
        <v>533</v>
      </c>
      <c r="B8" s="604" t="n">
        <v>114.28</v>
      </c>
      <c r="C8" s="604" t="n">
        <v>103.14</v>
      </c>
      <c r="D8" s="604" t="n">
        <v>101.46</v>
      </c>
      <c r="E8" s="604" t="n">
        <v>100.17</v>
      </c>
      <c r="F8" s="604" t="n">
        <v>103.18</v>
      </c>
      <c r="G8" s="604" t="n">
        <v>102.71</v>
      </c>
    </row>
    <row r="9" s="605" customFormat="true" ht="21" hidden="false" customHeight="true" outlineLevel="0" collapsed="false">
      <c r="A9" s="606" t="s">
        <v>534</v>
      </c>
      <c r="B9" s="607" t="n">
        <v>124.39</v>
      </c>
      <c r="C9" s="607" t="n">
        <v>104.2</v>
      </c>
      <c r="D9" s="607" t="n">
        <v>102.79</v>
      </c>
      <c r="E9" s="607" t="n">
        <v>100.76</v>
      </c>
      <c r="F9" s="607" t="n">
        <v>103.93</v>
      </c>
      <c r="G9" s="607" t="n">
        <v>102.9</v>
      </c>
    </row>
    <row r="10" s="605" customFormat="true" ht="21" hidden="false" customHeight="true" outlineLevel="0" collapsed="false">
      <c r="A10" s="606" t="s">
        <v>535</v>
      </c>
    </row>
    <row r="11" s="605" customFormat="true" ht="21" hidden="false" customHeight="true" outlineLevel="0" collapsed="false">
      <c r="A11" s="606" t="s">
        <v>536</v>
      </c>
      <c r="B11" s="607" t="n">
        <v>136.68</v>
      </c>
      <c r="C11" s="607" t="n">
        <v>110.66</v>
      </c>
      <c r="D11" s="607" t="n">
        <v>103.02</v>
      </c>
      <c r="E11" s="607" t="n">
        <v>100.8</v>
      </c>
      <c r="F11" s="607" t="n">
        <v>110.25</v>
      </c>
      <c r="G11" s="607" t="n">
        <v>111.16</v>
      </c>
    </row>
    <row r="12" customFormat="false" ht="21" hidden="false" customHeight="true" outlineLevel="0" collapsed="false">
      <c r="A12" s="606" t="s">
        <v>537</v>
      </c>
      <c r="B12" s="607" t="n">
        <v>114.89</v>
      </c>
      <c r="C12" s="607" t="n">
        <v>102.23</v>
      </c>
      <c r="D12" s="607" t="n">
        <v>101.5</v>
      </c>
      <c r="E12" s="607" t="n">
        <v>101.1</v>
      </c>
      <c r="F12" s="607" t="n">
        <v>101.56</v>
      </c>
      <c r="G12" s="607" t="n">
        <v>100.15</v>
      </c>
      <c r="I12" s="605"/>
    </row>
    <row r="13" customFormat="false" ht="21" hidden="false" customHeight="true" outlineLevel="0" collapsed="false">
      <c r="A13" s="606" t="s">
        <v>538</v>
      </c>
      <c r="B13" s="607" t="n">
        <v>141.13</v>
      </c>
      <c r="C13" s="607" t="n">
        <v>106.29</v>
      </c>
      <c r="D13" s="607" t="n">
        <v>105.23</v>
      </c>
      <c r="E13" s="607" t="n">
        <v>100.11</v>
      </c>
      <c r="F13" s="607" t="n">
        <v>106.87</v>
      </c>
      <c r="G13" s="607" t="n">
        <v>106.11</v>
      </c>
      <c r="I13" s="605"/>
    </row>
    <row r="14" customFormat="false" ht="21" hidden="false" customHeight="true" outlineLevel="0" collapsed="false">
      <c r="A14" s="606" t="s">
        <v>539</v>
      </c>
      <c r="B14" s="607" t="n">
        <v>111.18</v>
      </c>
      <c r="C14" s="607" t="n">
        <v>102.08</v>
      </c>
      <c r="D14" s="607" t="n">
        <v>101.81</v>
      </c>
      <c r="E14" s="607" t="n">
        <v>100</v>
      </c>
      <c r="F14" s="607" t="n">
        <v>102.08</v>
      </c>
      <c r="G14" s="607" t="n">
        <v>101.79</v>
      </c>
      <c r="I14" s="605"/>
    </row>
    <row r="15" customFormat="false" ht="21" hidden="false" customHeight="true" outlineLevel="0" collapsed="false">
      <c r="A15" s="606" t="s">
        <v>540</v>
      </c>
      <c r="B15" s="607" t="n">
        <v>111.04</v>
      </c>
      <c r="C15" s="607" t="n">
        <v>102.89</v>
      </c>
      <c r="D15" s="607" t="n">
        <v>101.83</v>
      </c>
      <c r="E15" s="607" t="n">
        <v>100</v>
      </c>
      <c r="F15" s="607" t="n">
        <v>102.89</v>
      </c>
      <c r="G15" s="607" t="n">
        <v>102.21</v>
      </c>
      <c r="I15" s="605"/>
    </row>
    <row r="16" s="605" customFormat="true" ht="21" hidden="false" customHeight="true" outlineLevel="0" collapsed="false">
      <c r="A16" s="606" t="s">
        <v>541</v>
      </c>
      <c r="B16" s="607" t="n">
        <v>109.92</v>
      </c>
      <c r="C16" s="607" t="n">
        <v>101.45</v>
      </c>
      <c r="D16" s="607" t="n">
        <v>101.22</v>
      </c>
      <c r="E16" s="607" t="n">
        <v>100.43</v>
      </c>
      <c r="F16" s="607" t="n">
        <v>101.55</v>
      </c>
      <c r="G16" s="607" t="n">
        <v>101.59</v>
      </c>
    </row>
    <row r="17" customFormat="false" ht="21" hidden="false" customHeight="true" outlineLevel="0" collapsed="false">
      <c r="A17" s="606" t="s">
        <v>542</v>
      </c>
      <c r="B17" s="607" t="n">
        <v>104.47</v>
      </c>
      <c r="C17" s="607" t="n">
        <v>100.47</v>
      </c>
      <c r="D17" s="607" t="n">
        <v>100.13</v>
      </c>
      <c r="E17" s="607" t="n">
        <v>100.03</v>
      </c>
      <c r="F17" s="607" t="n">
        <v>100.48</v>
      </c>
      <c r="G17" s="607" t="n">
        <v>100.52</v>
      </c>
      <c r="I17" s="605"/>
    </row>
    <row r="18" customFormat="false" ht="21" hidden="false" customHeight="true" outlineLevel="0" collapsed="false">
      <c r="A18" s="606" t="s">
        <v>543</v>
      </c>
      <c r="B18" s="607" t="n">
        <v>103.46</v>
      </c>
      <c r="C18" s="607" t="n">
        <v>100.04</v>
      </c>
      <c r="D18" s="607" t="n">
        <v>100.04</v>
      </c>
      <c r="E18" s="607" t="n">
        <v>100.03</v>
      </c>
      <c r="F18" s="607" t="n">
        <v>100.02</v>
      </c>
      <c r="G18" s="607" t="n">
        <v>100.01</v>
      </c>
      <c r="I18" s="605"/>
    </row>
    <row r="19" customFormat="false" ht="21" hidden="false" customHeight="true" outlineLevel="0" collapsed="false">
      <c r="A19" s="606" t="s">
        <v>535</v>
      </c>
      <c r="I19" s="605"/>
    </row>
    <row r="20" customFormat="false" ht="21" hidden="false" customHeight="true" outlineLevel="0" collapsed="false">
      <c r="A20" s="606" t="s">
        <v>544</v>
      </c>
      <c r="B20" s="607" t="n">
        <v>101.75</v>
      </c>
      <c r="C20" s="607" t="n">
        <v>100</v>
      </c>
      <c r="D20" s="607" t="n">
        <v>100</v>
      </c>
      <c r="E20" s="607" t="n">
        <v>100</v>
      </c>
      <c r="F20" s="607" t="n">
        <v>100</v>
      </c>
      <c r="G20" s="607" t="n">
        <v>100</v>
      </c>
      <c r="I20" s="605"/>
    </row>
    <row r="21" customFormat="false" ht="21" hidden="false" customHeight="true" outlineLevel="0" collapsed="false">
      <c r="A21" s="606" t="s">
        <v>545</v>
      </c>
      <c r="B21" s="608" t="n">
        <v>111.04</v>
      </c>
      <c r="C21" s="608" t="n">
        <v>103.1</v>
      </c>
      <c r="D21" s="608" t="n">
        <v>101.32</v>
      </c>
      <c r="E21" s="608" t="n">
        <v>97.86</v>
      </c>
      <c r="F21" s="608" t="n">
        <v>104.41</v>
      </c>
      <c r="G21" s="608" t="n">
        <v>103.53</v>
      </c>
      <c r="I21" s="605"/>
    </row>
    <row r="22" customFormat="false" ht="21" hidden="false" customHeight="true" outlineLevel="0" collapsed="false">
      <c r="A22" s="606" t="s">
        <v>546</v>
      </c>
      <c r="B22" s="608" t="n">
        <v>99.57</v>
      </c>
      <c r="C22" s="608" t="n">
        <v>99.28</v>
      </c>
      <c r="D22" s="608" t="n">
        <v>99.28</v>
      </c>
      <c r="E22" s="608" t="n">
        <v>100</v>
      </c>
      <c r="F22" s="608" t="n">
        <v>99.46</v>
      </c>
      <c r="G22" s="608" t="n">
        <v>99.71</v>
      </c>
      <c r="I22" s="605"/>
    </row>
    <row r="23" customFormat="false" ht="21" hidden="false" customHeight="true" outlineLevel="0" collapsed="false">
      <c r="A23" s="606" t="s">
        <v>547</v>
      </c>
      <c r="B23" s="607" t="n">
        <v>122.97</v>
      </c>
      <c r="C23" s="607" t="n">
        <v>111.14</v>
      </c>
      <c r="D23" s="607" t="n">
        <v>100</v>
      </c>
      <c r="E23" s="607" t="n">
        <v>100</v>
      </c>
      <c r="F23" s="607" t="n">
        <v>110.99</v>
      </c>
      <c r="G23" s="607" t="n">
        <v>110.96</v>
      </c>
      <c r="I23" s="605"/>
    </row>
    <row r="24" customFormat="false" ht="21" hidden="false" customHeight="true" outlineLevel="0" collapsed="false">
      <c r="A24" s="606" t="s">
        <v>535</v>
      </c>
      <c r="I24" s="605"/>
    </row>
    <row r="25" customFormat="false" ht="21" hidden="false" customHeight="true" outlineLevel="0" collapsed="false">
      <c r="A25" s="606" t="s">
        <v>548</v>
      </c>
      <c r="B25" s="607" t="n">
        <v>124.9</v>
      </c>
      <c r="C25" s="607" t="n">
        <v>112.42</v>
      </c>
      <c r="D25" s="607" t="n">
        <v>100</v>
      </c>
      <c r="E25" s="607" t="n">
        <v>100</v>
      </c>
      <c r="F25" s="607" t="n">
        <v>112.42</v>
      </c>
      <c r="G25" s="607" t="n">
        <v>112.42</v>
      </c>
      <c r="I25" s="605"/>
    </row>
    <row r="26" customFormat="false" ht="21" hidden="false" customHeight="true" outlineLevel="0" collapsed="false">
      <c r="A26" s="606" t="s">
        <v>549</v>
      </c>
      <c r="B26" s="607" t="n">
        <v>101.96</v>
      </c>
      <c r="C26" s="607" t="n">
        <v>100.02</v>
      </c>
      <c r="D26" s="607" t="n">
        <v>99.86</v>
      </c>
      <c r="E26" s="607" t="n">
        <v>99.79</v>
      </c>
      <c r="F26" s="607" t="n">
        <v>100.4</v>
      </c>
      <c r="G26" s="607" t="n">
        <v>99.99</v>
      </c>
      <c r="I26" s="605"/>
    </row>
    <row r="27" customFormat="false" ht="21" hidden="false" customHeight="true" outlineLevel="0" collapsed="false">
      <c r="A27" s="606" t="s">
        <v>550</v>
      </c>
      <c r="B27" s="608" t="n">
        <v>109.33</v>
      </c>
      <c r="C27" s="608" t="n">
        <v>104.76</v>
      </c>
      <c r="D27" s="608" t="n">
        <v>101.3</v>
      </c>
      <c r="E27" s="608" t="n">
        <v>99.98</v>
      </c>
      <c r="F27" s="608" t="n">
        <v>104.78</v>
      </c>
      <c r="G27" s="608" t="n">
        <v>104.55</v>
      </c>
    </row>
    <row r="28" s="605" customFormat="true" ht="21" hidden="false" customHeight="true" outlineLevel="0" collapsed="false">
      <c r="A28" s="603" t="s">
        <v>551</v>
      </c>
      <c r="B28" s="609" t="n">
        <v>185.22</v>
      </c>
      <c r="C28" s="609" t="n">
        <v>131.86</v>
      </c>
      <c r="D28" s="609" t="n">
        <v>120.42</v>
      </c>
      <c r="E28" s="609" t="n">
        <v>98.96</v>
      </c>
      <c r="F28" s="609" t="n">
        <v>132.07</v>
      </c>
      <c r="G28" s="609" t="n">
        <v>124.68</v>
      </c>
    </row>
    <row r="29" s="605" customFormat="true" ht="21" hidden="false" customHeight="true" outlineLevel="0" collapsed="false">
      <c r="A29" s="603" t="s">
        <v>552</v>
      </c>
      <c r="B29" s="609" t="n">
        <v>109.33</v>
      </c>
      <c r="C29" s="609" t="n">
        <v>107.69</v>
      </c>
      <c r="D29" s="609" t="n">
        <v>104.2</v>
      </c>
      <c r="E29" s="609" t="n">
        <v>99.98</v>
      </c>
      <c r="F29" s="609" t="n">
        <v>107.48</v>
      </c>
      <c r="G29" s="609" t="n">
        <v>105.74</v>
      </c>
    </row>
  </sheetData>
  <mergeCells count="3">
    <mergeCell ref="A1:F1"/>
    <mergeCell ref="A3:A7"/>
    <mergeCell ref="B3:E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9"/>
    </sheetView>
  </sheetViews>
  <sheetFormatPr defaultColWidth="9.13671875" defaultRowHeight="12.75" zeroHeight="false" outlineLevelRow="0" outlineLevelCol="0"/>
  <cols>
    <col collapsed="false" customWidth="true" hidden="false" outlineLevel="0" max="1" min="1" style="518" width="32.14"/>
    <col collapsed="false" customWidth="true" hidden="false" outlineLevel="0" max="3" min="2" style="610" width="11.56"/>
    <col collapsed="false" customWidth="true" hidden="false" outlineLevel="0" max="4" min="4" style="610" width="11.85"/>
    <col collapsed="false" customWidth="true" hidden="false" outlineLevel="0" max="5" min="5" style="610" width="14.56"/>
    <col collapsed="false" customWidth="true" hidden="false" outlineLevel="0" max="6" min="6" style="518" width="14.56"/>
    <col collapsed="false" customWidth="true" hidden="false" outlineLevel="0" max="7" min="7" style="518" width="3.7"/>
    <col collapsed="false" customWidth="false" hidden="false" outlineLevel="0" max="257" min="8" style="518" width="9.14"/>
  </cols>
  <sheetData>
    <row r="1" customFormat="false" ht="45" hidden="false" customHeight="true" outlineLevel="0" collapsed="false">
      <c r="A1" s="591" t="s">
        <v>553</v>
      </c>
      <c r="B1" s="591"/>
      <c r="C1" s="591"/>
      <c r="D1" s="591"/>
      <c r="E1" s="591"/>
      <c r="F1" s="591"/>
    </row>
    <row r="2" customFormat="false" ht="21" hidden="false" customHeight="true" outlineLevel="0" collapsed="false">
      <c r="A2" s="611"/>
      <c r="B2" s="612"/>
      <c r="C2" s="612"/>
      <c r="D2" s="612"/>
      <c r="E2" s="613"/>
      <c r="F2" s="614" t="s">
        <v>37</v>
      </c>
    </row>
    <row r="3" s="450" customFormat="true" ht="20.1" hidden="false" customHeight="true" outlineLevel="0" collapsed="false">
      <c r="A3" s="448"/>
      <c r="B3" s="520" t="s">
        <v>49</v>
      </c>
      <c r="C3" s="520" t="s">
        <v>180</v>
      </c>
      <c r="D3" s="520" t="s">
        <v>180</v>
      </c>
      <c r="E3" s="540" t="s">
        <v>161</v>
      </c>
      <c r="F3" s="540"/>
    </row>
    <row r="4" s="450" customFormat="true" ht="20.1" hidden="false" customHeight="true" outlineLevel="0" collapsed="false">
      <c r="A4" s="448"/>
      <c r="B4" s="522" t="s">
        <v>222</v>
      </c>
      <c r="C4" s="522" t="s">
        <v>257</v>
      </c>
      <c r="D4" s="522" t="s">
        <v>167</v>
      </c>
      <c r="E4" s="523" t="s">
        <v>164</v>
      </c>
      <c r="F4" s="523"/>
    </row>
    <row r="5" s="450" customFormat="true" ht="20.1" hidden="false" customHeight="true" outlineLevel="0" collapsed="false">
      <c r="A5" s="448"/>
      <c r="B5" s="522" t="s">
        <v>170</v>
      </c>
      <c r="C5" s="522" t="s">
        <v>170</v>
      </c>
      <c r="D5" s="522" t="s">
        <v>171</v>
      </c>
      <c r="E5" s="524" t="s">
        <v>475</v>
      </c>
      <c r="F5" s="524" t="s">
        <v>167</v>
      </c>
    </row>
    <row r="6" s="450" customFormat="true" ht="20.1" hidden="false" customHeight="true" outlineLevel="0" collapsed="false">
      <c r="A6" s="448"/>
      <c r="B6" s="525" t="n">
        <v>2024</v>
      </c>
      <c r="C6" s="525" t="n">
        <v>2024</v>
      </c>
      <c r="D6" s="525" t="n">
        <v>2024</v>
      </c>
      <c r="E6" s="523" t="s">
        <v>220</v>
      </c>
      <c r="F6" s="523" t="s">
        <v>220</v>
      </c>
    </row>
    <row r="7" customFormat="false" ht="30" hidden="false" customHeight="true" outlineLevel="0" collapsed="false">
      <c r="A7" s="615" t="s">
        <v>69</v>
      </c>
      <c r="B7" s="616" t="n">
        <f aca="false">B8+B13+B18+B19</f>
        <v>1024985</v>
      </c>
      <c r="C7" s="616" t="n">
        <f aca="false">C8+C13+C18+C19</f>
        <v>1076290.8</v>
      </c>
      <c r="D7" s="616" t="n">
        <f aca="false">D8+D13+D18+D19</f>
        <v>5884149.1</v>
      </c>
      <c r="E7" s="617" t="n">
        <v>118.6</v>
      </c>
      <c r="F7" s="617" t="n">
        <v>113</v>
      </c>
    </row>
    <row r="8" customFormat="false" ht="21" hidden="false" customHeight="true" outlineLevel="0" collapsed="false">
      <c r="A8" s="618" t="s">
        <v>26</v>
      </c>
      <c r="B8" s="619" t="n">
        <f aca="false">B9+B11</f>
        <v>198650.4</v>
      </c>
      <c r="C8" s="620" t="n">
        <f aca="false">C9+C11</f>
        <v>208091.4</v>
      </c>
      <c r="D8" s="620" t="n">
        <f aca="false">D9+D11</f>
        <v>1142775</v>
      </c>
      <c r="E8" s="617" t="n">
        <v>134.3</v>
      </c>
      <c r="F8" s="621" t="n">
        <v>132.7</v>
      </c>
    </row>
    <row r="9" customFormat="false" ht="21" hidden="false" customHeight="true" outlineLevel="0" collapsed="false">
      <c r="A9" s="622" t="s">
        <v>554</v>
      </c>
      <c r="B9" s="623" t="n">
        <v>193511.2</v>
      </c>
      <c r="C9" s="623" t="n">
        <v>202765.8</v>
      </c>
      <c r="D9" s="623" t="n">
        <v>1111665.7</v>
      </c>
      <c r="E9" s="624" t="n">
        <v>134.5</v>
      </c>
      <c r="F9" s="625" t="n">
        <v>131.8</v>
      </c>
    </row>
    <row r="10" customFormat="false" ht="21" hidden="false" customHeight="true" outlineLevel="0" collapsed="false">
      <c r="A10" s="622" t="s">
        <v>555</v>
      </c>
      <c r="B10" s="623" t="n">
        <v>0</v>
      </c>
      <c r="C10" s="623" t="n">
        <v>0</v>
      </c>
      <c r="D10" s="623" t="n">
        <v>0</v>
      </c>
      <c r="E10" s="626" t="n">
        <v>0</v>
      </c>
      <c r="F10" s="626" t="n">
        <v>0</v>
      </c>
    </row>
    <row r="11" customFormat="false" ht="21" hidden="false" customHeight="true" outlineLevel="0" collapsed="false">
      <c r="A11" s="622" t="s">
        <v>556</v>
      </c>
      <c r="B11" s="623" t="n">
        <v>5139.2</v>
      </c>
      <c r="C11" s="623" t="n">
        <v>5325.6</v>
      </c>
      <c r="D11" s="623" t="n">
        <v>31109.3</v>
      </c>
      <c r="E11" s="625" t="n">
        <v>127.7</v>
      </c>
      <c r="F11" s="625" t="n">
        <v>179.6</v>
      </c>
    </row>
    <row r="12" customFormat="false" ht="21" hidden="false" customHeight="true" outlineLevel="0" collapsed="false">
      <c r="A12" s="622" t="s">
        <v>557</v>
      </c>
      <c r="B12" s="623" t="n">
        <v>0</v>
      </c>
      <c r="C12" s="623" t="n">
        <v>0</v>
      </c>
      <c r="D12" s="623" t="n">
        <v>0</v>
      </c>
      <c r="E12" s="626" t="n">
        <v>0</v>
      </c>
      <c r="F12" s="626" t="n">
        <v>0</v>
      </c>
    </row>
    <row r="13" s="280" customFormat="true" ht="21" hidden="false" customHeight="true" outlineLevel="0" collapsed="false">
      <c r="A13" s="627" t="s">
        <v>31</v>
      </c>
      <c r="B13" s="619" t="n">
        <f aca="false">B14+B16</f>
        <v>504995.2</v>
      </c>
      <c r="C13" s="620" t="n">
        <f aca="false">C14+C16</f>
        <v>538306.9</v>
      </c>
      <c r="D13" s="620" t="n">
        <f aca="false">D14+D16</f>
        <v>2895797.2</v>
      </c>
      <c r="E13" s="617" t="n">
        <v>119.3</v>
      </c>
      <c r="F13" s="621" t="n">
        <v>105.6</v>
      </c>
    </row>
    <row r="14" customFormat="false" ht="21" hidden="false" customHeight="true" outlineLevel="0" collapsed="false">
      <c r="A14" s="622" t="s">
        <v>554</v>
      </c>
      <c r="B14" s="628" t="n">
        <v>502897.5</v>
      </c>
      <c r="C14" s="628" t="n">
        <v>536137.5</v>
      </c>
      <c r="D14" s="623" t="n">
        <v>2882894</v>
      </c>
      <c r="E14" s="625" t="n">
        <v>119.6</v>
      </c>
      <c r="F14" s="624" t="n">
        <v>105.9</v>
      </c>
    </row>
    <row r="15" customFormat="false" ht="21" hidden="false" customHeight="true" outlineLevel="0" collapsed="false">
      <c r="A15" s="622" t="s">
        <v>555</v>
      </c>
      <c r="B15" s="628" t="n">
        <v>0</v>
      </c>
      <c r="C15" s="628" t="n">
        <v>0</v>
      </c>
      <c r="D15" s="628" t="n">
        <v>0</v>
      </c>
      <c r="E15" s="626" t="n">
        <v>0</v>
      </c>
      <c r="F15" s="626" t="n">
        <v>0</v>
      </c>
    </row>
    <row r="16" customFormat="false" ht="21" hidden="false" customHeight="true" outlineLevel="0" collapsed="false">
      <c r="A16" s="622" t="s">
        <v>556</v>
      </c>
      <c r="B16" s="628" t="n">
        <v>2097.7</v>
      </c>
      <c r="C16" s="628" t="n">
        <v>2169.4</v>
      </c>
      <c r="D16" s="623" t="n">
        <v>12903.2</v>
      </c>
      <c r="E16" s="625" t="n">
        <v>69.8</v>
      </c>
      <c r="F16" s="624" t="n">
        <v>70.3</v>
      </c>
    </row>
    <row r="17" customFormat="false" ht="21" hidden="false" customHeight="true" outlineLevel="0" collapsed="false">
      <c r="A17" s="622" t="s">
        <v>557</v>
      </c>
      <c r="B17" s="628" t="n">
        <v>0</v>
      </c>
      <c r="C17" s="628" t="n">
        <v>0</v>
      </c>
      <c r="D17" s="628" t="n">
        <v>0</v>
      </c>
      <c r="E17" s="626" t="n">
        <v>0</v>
      </c>
      <c r="F17" s="626" t="n">
        <v>0</v>
      </c>
    </row>
    <row r="18" s="280" customFormat="true" ht="21" hidden="false" customHeight="true" outlineLevel="0" collapsed="false">
      <c r="A18" s="627" t="s">
        <v>558</v>
      </c>
      <c r="B18" s="629" t="n">
        <v>318783</v>
      </c>
      <c r="C18" s="629" t="n">
        <v>327234.3</v>
      </c>
      <c r="D18" s="619" t="n">
        <v>1830274.7</v>
      </c>
      <c r="E18" s="617" t="n">
        <v>109.4</v>
      </c>
      <c r="F18" s="617" t="n">
        <v>115.2</v>
      </c>
    </row>
    <row r="19" customFormat="false" ht="21" hidden="false" customHeight="true" outlineLevel="0" collapsed="false">
      <c r="A19" s="627" t="s">
        <v>559</v>
      </c>
      <c r="B19" s="619" t="n">
        <v>2556.4</v>
      </c>
      <c r="C19" s="619" t="n">
        <v>2658.2</v>
      </c>
      <c r="D19" s="619" t="n">
        <v>15302.2</v>
      </c>
      <c r="E19" s="617" t="n">
        <v>108.2</v>
      </c>
      <c r="F19" s="621" t="n">
        <v>112.8</v>
      </c>
    </row>
    <row r="20" customFormat="false" ht="21" hidden="false" customHeight="true" outlineLevel="0" collapsed="false">
      <c r="A20" s="630"/>
    </row>
    <row r="21" customFormat="false" ht="21" hidden="false" customHeight="true" outlineLevel="0" collapsed="false">
      <c r="A21" s="630"/>
      <c r="D21" s="631"/>
      <c r="E21" s="631"/>
    </row>
    <row r="22" customFormat="false" ht="21" hidden="false" customHeight="true" outlineLevel="0" collapsed="false">
      <c r="A22" s="630"/>
    </row>
    <row r="23" customFormat="false" ht="21" hidden="false" customHeight="true" outlineLevel="0" collapsed="false">
      <c r="A23" s="630"/>
    </row>
    <row r="24" customFormat="false" ht="18.75" hidden="false" customHeight="true" outlineLevel="0" collapsed="false"/>
    <row r="25" s="79" customFormat="true" ht="21" hidden="false" customHeight="true" outlineLevel="0" collapsed="false"/>
  </sheetData>
  <mergeCells count="3">
    <mergeCell ref="A1:F1"/>
    <mergeCell ref="E3:F3"/>
    <mergeCell ref="E4:F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E18"/>
    </sheetView>
  </sheetViews>
  <sheetFormatPr defaultColWidth="9.13671875" defaultRowHeight="12.75" zeroHeight="false" outlineLevelRow="0" outlineLevelCol="0"/>
  <cols>
    <col collapsed="false" customWidth="true" hidden="false" outlineLevel="0" max="1" min="1" style="518" width="30.56"/>
    <col collapsed="false" customWidth="true" hidden="false" outlineLevel="0" max="3" min="2" style="610" width="15.99"/>
    <col collapsed="false" customWidth="true" hidden="false" outlineLevel="0" max="4" min="4" style="610" width="13.85"/>
    <col collapsed="false" customWidth="true" hidden="false" outlineLevel="0" max="5" min="5" style="518" width="15.41"/>
    <col collapsed="false" customWidth="true" hidden="false" outlineLevel="0" max="6" min="6" style="518" width="3.85"/>
    <col collapsed="false" customWidth="false" hidden="false" outlineLevel="0" max="257" min="7" style="518" width="9.14"/>
  </cols>
  <sheetData>
    <row r="1" customFormat="false" ht="45" hidden="false" customHeight="true" outlineLevel="0" collapsed="false">
      <c r="A1" s="591" t="s">
        <v>560</v>
      </c>
      <c r="B1" s="591"/>
      <c r="C1" s="591"/>
      <c r="D1" s="591"/>
      <c r="E1" s="591"/>
    </row>
    <row r="2" customFormat="false" ht="21" hidden="false" customHeight="true" outlineLevel="0" collapsed="false">
      <c r="A2" s="611"/>
      <c r="B2" s="612"/>
      <c r="C2" s="612"/>
      <c r="D2" s="613"/>
      <c r="E2" s="614" t="s">
        <v>37</v>
      </c>
    </row>
    <row r="3" s="450" customFormat="true" ht="20.1" hidden="false" customHeight="true" outlineLevel="0" collapsed="false">
      <c r="A3" s="448"/>
      <c r="B3" s="301" t="s">
        <v>49</v>
      </c>
      <c r="C3" s="301" t="s">
        <v>180</v>
      </c>
      <c r="D3" s="421" t="s">
        <v>181</v>
      </c>
      <c r="E3" s="421"/>
    </row>
    <row r="4" s="450" customFormat="true" ht="20.1" hidden="false" customHeight="true" outlineLevel="0" collapsed="false">
      <c r="A4" s="448"/>
      <c r="B4" s="303" t="s">
        <v>165</v>
      </c>
      <c r="C4" s="303" t="s">
        <v>166</v>
      </c>
      <c r="D4" s="423" t="s">
        <v>168</v>
      </c>
      <c r="E4" s="423" t="s">
        <v>169</v>
      </c>
    </row>
    <row r="5" s="450" customFormat="true" ht="20.1" hidden="false" customHeight="true" outlineLevel="0" collapsed="false">
      <c r="A5" s="448"/>
      <c r="B5" s="235" t="s">
        <v>220</v>
      </c>
      <c r="C5" s="235" t="s">
        <v>220</v>
      </c>
      <c r="D5" s="235" t="s">
        <v>220</v>
      </c>
      <c r="E5" s="235" t="s">
        <v>220</v>
      </c>
    </row>
    <row r="6" customFormat="false" ht="30" hidden="false" customHeight="true" outlineLevel="0" collapsed="false">
      <c r="A6" s="615" t="s">
        <v>69</v>
      </c>
      <c r="B6" s="616" t="n">
        <f aca="false">B7+B12+B17+B18</f>
        <v>2801359.3</v>
      </c>
      <c r="C6" s="616" t="n">
        <f aca="false">C7+C12+C17+C18</f>
        <v>3082789.8</v>
      </c>
      <c r="D6" s="632" t="n">
        <v>110.9</v>
      </c>
      <c r="E6" s="632" t="n">
        <v>115.1</v>
      </c>
    </row>
    <row r="7" customFormat="false" ht="21" hidden="false" customHeight="true" outlineLevel="0" collapsed="false">
      <c r="A7" s="618" t="s">
        <v>26</v>
      </c>
      <c r="B7" s="619" t="n">
        <f aca="false">B8+B10</f>
        <v>539777.8</v>
      </c>
      <c r="C7" s="619" t="n">
        <f aca="false">C8+C10</f>
        <v>602997.2</v>
      </c>
      <c r="D7" s="632" t="n">
        <v>134.7</v>
      </c>
      <c r="E7" s="617" t="n">
        <v>131</v>
      </c>
    </row>
    <row r="8" customFormat="false" ht="21" hidden="false" customHeight="true" outlineLevel="0" collapsed="false">
      <c r="A8" s="622" t="s">
        <v>554</v>
      </c>
      <c r="B8" s="623" t="n">
        <v>524202</v>
      </c>
      <c r="C8" s="623" t="n">
        <v>587463.7</v>
      </c>
      <c r="D8" s="633" t="n">
        <v>132.8</v>
      </c>
      <c r="E8" s="633" t="n">
        <v>130.8</v>
      </c>
    </row>
    <row r="9" customFormat="false" ht="21" hidden="false" customHeight="true" outlineLevel="0" collapsed="false">
      <c r="A9" s="622" t="s">
        <v>555</v>
      </c>
      <c r="B9" s="623" t="n">
        <v>0</v>
      </c>
      <c r="C9" s="623" t="n">
        <v>0</v>
      </c>
      <c r="D9" s="626" t="n">
        <v>0</v>
      </c>
      <c r="E9" s="626" t="n">
        <v>0</v>
      </c>
    </row>
    <row r="10" customFormat="false" ht="21" hidden="false" customHeight="true" outlineLevel="0" collapsed="false">
      <c r="A10" s="622" t="s">
        <v>556</v>
      </c>
      <c r="B10" s="623" t="n">
        <v>15575.8</v>
      </c>
      <c r="C10" s="623" t="n">
        <v>15533.5</v>
      </c>
      <c r="D10" s="633" t="n">
        <v>250.3</v>
      </c>
      <c r="E10" s="633" t="n">
        <v>139.9</v>
      </c>
      <c r="F10" s="610"/>
    </row>
    <row r="11" customFormat="false" ht="21" hidden="false" customHeight="true" outlineLevel="0" collapsed="false">
      <c r="A11" s="622" t="s">
        <v>557</v>
      </c>
      <c r="B11" s="623" t="n">
        <v>0</v>
      </c>
      <c r="C11" s="623" t="n">
        <v>0</v>
      </c>
      <c r="D11" s="626" t="n">
        <v>0</v>
      </c>
      <c r="E11" s="626" t="n">
        <v>0</v>
      </c>
      <c r="F11" s="610"/>
    </row>
    <row r="12" s="280" customFormat="true" ht="21" hidden="false" customHeight="true" outlineLevel="0" collapsed="false">
      <c r="A12" s="627" t="s">
        <v>31</v>
      </c>
      <c r="B12" s="619" t="n">
        <f aca="false">B13+B15</f>
        <v>1379789.2</v>
      </c>
      <c r="C12" s="619" t="n">
        <f aca="false">C13+C15</f>
        <v>1516008</v>
      </c>
      <c r="D12" s="617" t="n">
        <v>101.1</v>
      </c>
      <c r="E12" s="617" t="n">
        <v>110.1</v>
      </c>
    </row>
    <row r="13" customFormat="false" ht="21" hidden="false" customHeight="true" outlineLevel="0" collapsed="false">
      <c r="A13" s="622" t="s">
        <v>554</v>
      </c>
      <c r="B13" s="628" t="n">
        <v>1373158.1</v>
      </c>
      <c r="C13" s="623" t="n">
        <v>1509735.9</v>
      </c>
      <c r="D13" s="633" t="n">
        <v>101.3</v>
      </c>
      <c r="E13" s="633" t="n">
        <v>110.4</v>
      </c>
    </row>
    <row r="14" customFormat="false" ht="21" hidden="false" customHeight="true" outlineLevel="0" collapsed="false">
      <c r="A14" s="622" t="s">
        <v>555</v>
      </c>
      <c r="B14" s="623" t="n">
        <v>0</v>
      </c>
      <c r="C14" s="623" t="n">
        <v>0</v>
      </c>
      <c r="D14" s="626" t="n">
        <v>0</v>
      </c>
      <c r="E14" s="626" t="n">
        <v>0</v>
      </c>
    </row>
    <row r="15" customFormat="false" ht="21" hidden="false" customHeight="true" outlineLevel="0" collapsed="false">
      <c r="A15" s="622" t="s">
        <v>556</v>
      </c>
      <c r="B15" s="628" t="n">
        <v>6631.1</v>
      </c>
      <c r="C15" s="623" t="n">
        <v>6272.1</v>
      </c>
      <c r="D15" s="633" t="n">
        <v>73.1</v>
      </c>
      <c r="E15" s="633" t="n">
        <v>67.5</v>
      </c>
      <c r="F15" s="610"/>
    </row>
    <row r="16" customFormat="false" ht="21" hidden="false" customHeight="true" outlineLevel="0" collapsed="false">
      <c r="A16" s="622" t="s">
        <v>557</v>
      </c>
      <c r="B16" s="623" t="n">
        <v>0</v>
      </c>
      <c r="C16" s="623" t="n">
        <v>0</v>
      </c>
      <c r="D16" s="626" t="n">
        <v>0</v>
      </c>
      <c r="E16" s="626" t="n">
        <v>0</v>
      </c>
      <c r="F16" s="610"/>
    </row>
    <row r="17" s="280" customFormat="true" ht="21" hidden="false" customHeight="true" outlineLevel="0" collapsed="false">
      <c r="A17" s="627" t="s">
        <v>558</v>
      </c>
      <c r="B17" s="629" t="n">
        <v>874263.1</v>
      </c>
      <c r="C17" s="619" t="n">
        <v>956011.6</v>
      </c>
      <c r="D17" s="617" t="n">
        <v>115.8</v>
      </c>
      <c r="E17" s="617" t="n">
        <v>114.6</v>
      </c>
    </row>
    <row r="18" customFormat="false" ht="21" hidden="false" customHeight="true" outlineLevel="0" collapsed="false">
      <c r="A18" s="627" t="s">
        <v>559</v>
      </c>
      <c r="B18" s="619" t="n">
        <v>7529.2</v>
      </c>
      <c r="C18" s="619" t="n">
        <v>7773</v>
      </c>
      <c r="D18" s="617" t="n">
        <v>114.2</v>
      </c>
      <c r="E18" s="617" t="n">
        <v>111.4</v>
      </c>
      <c r="F18" s="610"/>
    </row>
    <row r="19" customFormat="false" ht="21" hidden="false" customHeight="true" outlineLevel="0" collapsed="false">
      <c r="A19" s="630"/>
      <c r="F19" s="634"/>
    </row>
    <row r="20" customFormat="false" ht="21" hidden="false" customHeight="true" outlineLevel="0" collapsed="false">
      <c r="A20" s="630"/>
      <c r="C20" s="631"/>
      <c r="D20" s="631"/>
    </row>
    <row r="21" customFormat="false" ht="21" hidden="false" customHeight="true" outlineLevel="0" collapsed="false">
      <c r="A21" s="630"/>
    </row>
    <row r="22" customFormat="false" ht="21" hidden="false" customHeight="true" outlineLevel="0" collapsed="false">
      <c r="A22" s="630"/>
    </row>
    <row r="23" customFormat="false" ht="18.75" hidden="false" customHeight="true" outlineLevel="0" collapsed="false"/>
    <row r="24" s="79" customFormat="true" ht="21" hidden="false" customHeight="true" outlineLevel="0" collapsed="false"/>
  </sheetData>
  <mergeCells count="2">
    <mergeCell ref="A1:E1"/>
    <mergeCell ref="D3:E3"/>
  </mergeCells>
  <printOptions headings="false" gridLines="false" gridLinesSet="true" horizontalCentered="false" verticalCentered="false"/>
  <pageMargins left="0.6" right="0.479861111111111"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6"/>
    </sheetView>
  </sheetViews>
  <sheetFormatPr defaultColWidth="9.13671875" defaultRowHeight="12.75" zeroHeight="false" outlineLevelRow="0" outlineLevelCol="0"/>
  <cols>
    <col collapsed="false" customWidth="true" hidden="false" outlineLevel="0" max="1" min="1" style="518" width="32.7"/>
    <col collapsed="false" customWidth="true" hidden="false" outlineLevel="0" max="3" min="2" style="610" width="11.56"/>
    <col collapsed="false" customWidth="true" hidden="false" outlineLevel="0" max="4" min="4" style="610" width="13.85"/>
    <col collapsed="false" customWidth="true" hidden="false" outlineLevel="0" max="5" min="5" style="610" width="13.99"/>
    <col collapsed="false" customWidth="true" hidden="false" outlineLevel="0" max="6" min="6" style="610" width="13.41"/>
    <col collapsed="false" customWidth="true" hidden="false" outlineLevel="0" max="7" min="7" style="518" width="3.99"/>
    <col collapsed="false" customWidth="false" hidden="false" outlineLevel="0" max="257" min="8" style="518" width="9.14"/>
  </cols>
  <sheetData>
    <row r="1" customFormat="false" ht="31.5" hidden="false" customHeight="true" outlineLevel="0" collapsed="false">
      <c r="A1" s="635" t="s">
        <v>561</v>
      </c>
      <c r="B1" s="635"/>
      <c r="C1" s="635"/>
      <c r="D1" s="635"/>
      <c r="E1" s="635"/>
      <c r="F1" s="635"/>
    </row>
    <row r="2" customFormat="false" ht="21" hidden="false" customHeight="true" outlineLevel="0" collapsed="false">
      <c r="A2" s="611"/>
      <c r="B2" s="612"/>
      <c r="C2" s="612"/>
      <c r="D2" s="612"/>
      <c r="E2" s="612"/>
      <c r="F2" s="612"/>
    </row>
    <row r="3" s="450" customFormat="true" ht="20.1" hidden="false" customHeight="true" outlineLevel="0" collapsed="false">
      <c r="A3" s="448"/>
      <c r="B3" s="636" t="s">
        <v>180</v>
      </c>
      <c r="C3" s="636" t="s">
        <v>180</v>
      </c>
      <c r="D3" s="636" t="s">
        <v>562</v>
      </c>
      <c r="E3" s="636" t="s">
        <v>562</v>
      </c>
      <c r="F3" s="636" t="s">
        <v>219</v>
      </c>
    </row>
    <row r="4" s="450" customFormat="true" ht="20.1" hidden="false" customHeight="true" outlineLevel="0" collapsed="false">
      <c r="A4" s="448"/>
      <c r="B4" s="637" t="s">
        <v>257</v>
      </c>
      <c r="C4" s="637" t="s">
        <v>167</v>
      </c>
      <c r="D4" s="637" t="s">
        <v>563</v>
      </c>
      <c r="E4" s="637" t="s">
        <v>563</v>
      </c>
      <c r="F4" s="637" t="s">
        <v>433</v>
      </c>
    </row>
    <row r="5" s="450" customFormat="true" ht="20.1" hidden="false" customHeight="true" outlineLevel="0" collapsed="false">
      <c r="A5" s="448"/>
      <c r="B5" s="217" t="s">
        <v>170</v>
      </c>
      <c r="C5" s="217" t="s">
        <v>171</v>
      </c>
      <c r="D5" s="217" t="s">
        <v>564</v>
      </c>
      <c r="E5" s="217" t="s">
        <v>565</v>
      </c>
      <c r="F5" s="217" t="s">
        <v>435</v>
      </c>
    </row>
    <row r="6" s="450" customFormat="true" ht="20.1" hidden="false" customHeight="true" outlineLevel="0" collapsed="false">
      <c r="A6" s="448"/>
      <c r="B6" s="235" t="n">
        <v>2024</v>
      </c>
      <c r="C6" s="235" t="n">
        <v>2024</v>
      </c>
      <c r="D6" s="235" t="s">
        <v>566</v>
      </c>
      <c r="E6" s="235" t="s">
        <v>567</v>
      </c>
      <c r="F6" s="235" t="s">
        <v>164</v>
      </c>
    </row>
    <row r="7" customFormat="false" ht="14.25" hidden="false" customHeight="true" outlineLevel="0" collapsed="false">
      <c r="A7" s="615"/>
      <c r="B7" s="616"/>
      <c r="C7" s="616"/>
      <c r="D7" s="616"/>
      <c r="E7" s="616"/>
      <c r="F7" s="616"/>
    </row>
    <row r="8" customFormat="false" ht="20.1" hidden="false" customHeight="true" outlineLevel="0" collapsed="false">
      <c r="A8" s="638" t="s">
        <v>568</v>
      </c>
      <c r="B8" s="638"/>
      <c r="C8" s="528"/>
      <c r="D8" s="628"/>
      <c r="E8" s="628"/>
      <c r="F8" s="623"/>
    </row>
    <row r="9" customFormat="false" ht="20.1" hidden="false" customHeight="true" outlineLevel="0" collapsed="false">
      <c r="A9" s="639" t="s">
        <v>569</v>
      </c>
      <c r="B9" s="528" t="n">
        <f aca="false">B11+B13</f>
        <v>4290.3</v>
      </c>
      <c r="C9" s="528" t="n">
        <f aca="false">C11+C13</f>
        <v>23787.53</v>
      </c>
      <c r="D9" s="629" t="n">
        <v>104.1</v>
      </c>
      <c r="E9" s="640" t="n">
        <v>117.9</v>
      </c>
      <c r="F9" s="640" t="n">
        <v>119.9</v>
      </c>
    </row>
    <row r="10" customFormat="false" ht="20.1" hidden="false" customHeight="true" outlineLevel="0" collapsed="false">
      <c r="A10" s="641" t="s">
        <v>570</v>
      </c>
      <c r="B10" s="628"/>
      <c r="C10" s="628"/>
      <c r="D10" s="628"/>
      <c r="E10" s="642"/>
      <c r="F10" s="643"/>
    </row>
    <row r="11" customFormat="false" ht="20.1" hidden="false" customHeight="true" outlineLevel="0" collapsed="false">
      <c r="A11" s="644" t="s">
        <v>554</v>
      </c>
      <c r="B11" s="532" t="n">
        <v>3998.1</v>
      </c>
      <c r="C11" s="532" t="n">
        <v>22090.2</v>
      </c>
      <c r="D11" s="628" t="n">
        <v>104.2</v>
      </c>
      <c r="E11" s="642" t="n">
        <v>117.9</v>
      </c>
      <c r="F11" s="643" t="n">
        <v>118</v>
      </c>
    </row>
    <row r="12" customFormat="false" ht="20.1" hidden="false" customHeight="true" outlineLevel="0" collapsed="false">
      <c r="A12" s="644" t="s">
        <v>555</v>
      </c>
      <c r="B12" s="628" t="n">
        <v>0</v>
      </c>
      <c r="C12" s="628" t="n">
        <v>0</v>
      </c>
      <c r="D12" s="628" t="n">
        <v>0</v>
      </c>
      <c r="E12" s="642" t="n">
        <v>0</v>
      </c>
      <c r="F12" s="642" t="n">
        <v>0</v>
      </c>
    </row>
    <row r="13" customFormat="false" ht="20.1" hidden="false" customHeight="true" outlineLevel="0" collapsed="false">
      <c r="A13" s="644" t="s">
        <v>556</v>
      </c>
      <c r="B13" s="532" t="n">
        <v>292.2</v>
      </c>
      <c r="C13" s="532" t="n">
        <v>1697.33</v>
      </c>
      <c r="D13" s="628" t="n">
        <v>103.6</v>
      </c>
      <c r="E13" s="642" t="n">
        <v>117.2</v>
      </c>
      <c r="F13" s="642" t="n">
        <v>150.3</v>
      </c>
    </row>
    <row r="14" customFormat="false" ht="20.1" hidden="false" customHeight="true" outlineLevel="0" collapsed="false">
      <c r="A14" s="644" t="s">
        <v>571</v>
      </c>
      <c r="B14" s="628" t="n">
        <v>0</v>
      </c>
      <c r="C14" s="628" t="n">
        <v>0</v>
      </c>
      <c r="D14" s="628" t="n">
        <v>0</v>
      </c>
      <c r="E14" s="642" t="n">
        <v>0</v>
      </c>
      <c r="F14" s="642" t="n">
        <v>0</v>
      </c>
    </row>
    <row r="15" customFormat="false" ht="20.1" hidden="false" customHeight="true" outlineLevel="0" collapsed="false">
      <c r="A15" s="639" t="s">
        <v>572</v>
      </c>
      <c r="B15" s="528" t="n">
        <f aca="false">B17+B19</f>
        <v>444243.5</v>
      </c>
      <c r="C15" s="528" t="n">
        <f aca="false">C17+C19</f>
        <v>2433302.9</v>
      </c>
      <c r="D15" s="629" t="n">
        <v>104.4</v>
      </c>
      <c r="E15" s="640" t="n">
        <v>127</v>
      </c>
      <c r="F15" s="640" t="n">
        <v>124.5</v>
      </c>
    </row>
    <row r="16" customFormat="false" ht="20.1" hidden="false" customHeight="true" outlineLevel="0" collapsed="false">
      <c r="A16" s="641" t="s">
        <v>570</v>
      </c>
      <c r="B16" s="628"/>
      <c r="C16" s="628"/>
      <c r="D16" s="628"/>
      <c r="E16" s="642"/>
      <c r="F16" s="643"/>
    </row>
    <row r="17" customFormat="false" ht="20.1" hidden="false" customHeight="true" outlineLevel="0" collapsed="false">
      <c r="A17" s="644" t="s">
        <v>554</v>
      </c>
      <c r="B17" s="532" t="n">
        <v>441712.8</v>
      </c>
      <c r="C17" s="532" t="n">
        <v>2418294.9</v>
      </c>
      <c r="D17" s="628" t="n">
        <v>104.4</v>
      </c>
      <c r="E17" s="642" t="n">
        <v>127.1</v>
      </c>
      <c r="F17" s="643" t="n">
        <v>124.4</v>
      </c>
    </row>
    <row r="18" customFormat="false" ht="20.1" hidden="false" customHeight="true" outlineLevel="0" collapsed="false">
      <c r="A18" s="644" t="s">
        <v>555</v>
      </c>
      <c r="B18" s="610" t="n">
        <v>0</v>
      </c>
      <c r="C18" s="610" t="n">
        <v>0</v>
      </c>
      <c r="D18" s="610" t="n">
        <v>0</v>
      </c>
      <c r="E18" s="643" t="n">
        <v>0</v>
      </c>
      <c r="F18" s="643" t="n">
        <v>0</v>
      </c>
    </row>
    <row r="19" s="79" customFormat="true" ht="20.1" hidden="false" customHeight="true" outlineLevel="0" collapsed="false">
      <c r="A19" s="644" t="s">
        <v>556</v>
      </c>
      <c r="B19" s="40" t="n">
        <v>2530.7</v>
      </c>
      <c r="C19" s="40" t="n">
        <v>15008</v>
      </c>
      <c r="D19" s="628" t="n">
        <v>103.5</v>
      </c>
      <c r="E19" s="642" t="n">
        <v>113.1</v>
      </c>
      <c r="F19" s="643" t="n">
        <v>146.3</v>
      </c>
    </row>
    <row r="20" customFormat="false" ht="20.1" hidden="false" customHeight="true" outlineLevel="0" collapsed="false">
      <c r="A20" s="644" t="s">
        <v>571</v>
      </c>
      <c r="B20" s="610" t="n">
        <v>0</v>
      </c>
      <c r="C20" s="610" t="n">
        <v>0</v>
      </c>
      <c r="D20" s="610" t="n">
        <v>0</v>
      </c>
      <c r="E20" s="643" t="n">
        <v>0</v>
      </c>
      <c r="F20" s="643" t="n">
        <v>0</v>
      </c>
    </row>
    <row r="21" customFormat="false" ht="20.1" hidden="false" customHeight="true" outlineLevel="0" collapsed="false">
      <c r="E21" s="643"/>
      <c r="F21" s="643"/>
    </row>
    <row r="22" customFormat="false" ht="20.1" hidden="false" customHeight="true" outlineLevel="0" collapsed="false">
      <c r="A22" s="638" t="s">
        <v>573</v>
      </c>
      <c r="B22" s="638"/>
      <c r="E22" s="643"/>
      <c r="F22" s="643"/>
    </row>
    <row r="23" customFormat="false" ht="20.1" hidden="false" customHeight="true" outlineLevel="0" collapsed="false">
      <c r="A23" s="639" t="s">
        <v>574</v>
      </c>
      <c r="B23" s="528" t="n">
        <f aca="false">B25+B27</f>
        <v>3178.44</v>
      </c>
      <c r="C23" s="528" t="n">
        <f aca="false">C25+C27</f>
        <v>16884.59</v>
      </c>
      <c r="D23" s="629" t="n">
        <v>106.8</v>
      </c>
      <c r="E23" s="640" t="n">
        <v>112.8</v>
      </c>
      <c r="F23" s="640" t="n">
        <v>104.4</v>
      </c>
    </row>
    <row r="24" customFormat="false" ht="20.1" hidden="false" customHeight="true" outlineLevel="0" collapsed="false">
      <c r="A24" s="641" t="s">
        <v>570</v>
      </c>
      <c r="E24" s="643"/>
      <c r="F24" s="643"/>
    </row>
    <row r="25" customFormat="false" ht="20.1" hidden="false" customHeight="true" outlineLevel="0" collapsed="false">
      <c r="A25" s="644" t="s">
        <v>554</v>
      </c>
      <c r="B25" s="532" t="n">
        <v>3172.7</v>
      </c>
      <c r="C25" s="532" t="n">
        <v>16849.5</v>
      </c>
      <c r="D25" s="610" t="n">
        <v>106.8</v>
      </c>
      <c r="E25" s="643" t="n">
        <v>112.9</v>
      </c>
      <c r="F25" s="643" t="n">
        <v>104.6</v>
      </c>
    </row>
    <row r="26" customFormat="false" ht="20.1" hidden="false" customHeight="true" outlineLevel="0" collapsed="false">
      <c r="A26" s="644" t="s">
        <v>555</v>
      </c>
      <c r="B26" s="610" t="n">
        <v>0</v>
      </c>
      <c r="C26" s="610" t="n">
        <v>0</v>
      </c>
      <c r="D26" s="610" t="n">
        <v>0</v>
      </c>
      <c r="E26" s="643" t="n">
        <v>0</v>
      </c>
      <c r="F26" s="643" t="n">
        <v>0</v>
      </c>
    </row>
    <row r="27" customFormat="false" ht="20.1" hidden="false" customHeight="true" outlineLevel="0" collapsed="false">
      <c r="A27" s="644" t="s">
        <v>556</v>
      </c>
      <c r="B27" s="532" t="n">
        <v>5.74</v>
      </c>
      <c r="C27" s="532" t="n">
        <v>35.09</v>
      </c>
      <c r="D27" s="610" t="n">
        <v>102</v>
      </c>
      <c r="E27" s="643" t="n">
        <v>64.6</v>
      </c>
      <c r="F27" s="643" t="n">
        <v>67.7</v>
      </c>
    </row>
    <row r="28" customFormat="false" ht="20.1" hidden="false" customHeight="true" outlineLevel="0" collapsed="false">
      <c r="A28" s="644" t="s">
        <v>571</v>
      </c>
      <c r="B28" s="610" t="n">
        <v>0</v>
      </c>
      <c r="C28" s="610" t="n">
        <v>0</v>
      </c>
      <c r="D28" s="610" t="n">
        <v>0</v>
      </c>
      <c r="E28" s="643" t="n">
        <v>0</v>
      </c>
      <c r="F28" s="643" t="n">
        <v>0</v>
      </c>
    </row>
    <row r="29" customFormat="false" ht="20.1" hidden="false" customHeight="true" outlineLevel="0" collapsed="false">
      <c r="A29" s="639" t="s">
        <v>575</v>
      </c>
      <c r="B29" s="528" t="n">
        <f aca="false">B31+B33</f>
        <v>432562.28</v>
      </c>
      <c r="C29" s="528" t="n">
        <f aca="false">C31+C33</f>
        <v>2347450.05</v>
      </c>
      <c r="D29" s="629" t="n">
        <v>106.1</v>
      </c>
      <c r="E29" s="640" t="n">
        <v>110.1</v>
      </c>
      <c r="F29" s="640" t="n">
        <v>103.2</v>
      </c>
    </row>
    <row r="30" customFormat="false" ht="20.1" hidden="false" customHeight="true" outlineLevel="0" collapsed="false">
      <c r="A30" s="641" t="s">
        <v>570</v>
      </c>
      <c r="E30" s="643"/>
      <c r="F30" s="643"/>
    </row>
    <row r="31" customFormat="false" ht="20.1" hidden="false" customHeight="true" outlineLevel="0" collapsed="false">
      <c r="A31" s="644" t="s">
        <v>554</v>
      </c>
      <c r="B31" s="532" t="n">
        <v>428248.4</v>
      </c>
      <c r="C31" s="532" t="n">
        <v>2321550.6</v>
      </c>
      <c r="D31" s="610" t="n">
        <v>106.1</v>
      </c>
      <c r="E31" s="643" t="n">
        <v>110.8</v>
      </c>
      <c r="F31" s="643" t="n">
        <v>103.8</v>
      </c>
    </row>
    <row r="32" customFormat="false" ht="20.1" hidden="false" customHeight="true" outlineLevel="0" collapsed="false">
      <c r="A32" s="644" t="s">
        <v>555</v>
      </c>
      <c r="B32" s="610" t="n">
        <v>0</v>
      </c>
      <c r="C32" s="610" t="n">
        <v>0</v>
      </c>
      <c r="D32" s="610" t="n">
        <v>0</v>
      </c>
      <c r="E32" s="643" t="n">
        <v>0</v>
      </c>
      <c r="F32" s="643" t="n">
        <v>0</v>
      </c>
    </row>
    <row r="33" customFormat="false" ht="20.1" hidden="false" customHeight="true" outlineLevel="0" collapsed="false">
      <c r="A33" s="644" t="s">
        <v>556</v>
      </c>
      <c r="B33" s="532" t="n">
        <v>4313.88</v>
      </c>
      <c r="C33" s="532" t="n">
        <v>25899.45</v>
      </c>
      <c r="D33" s="610" t="n">
        <v>103.2</v>
      </c>
      <c r="E33" s="643" t="n">
        <v>66.2</v>
      </c>
      <c r="F33" s="643" t="n">
        <v>154.1</v>
      </c>
    </row>
    <row r="34" customFormat="false" ht="20.1" hidden="false" customHeight="true" outlineLevel="0" collapsed="false">
      <c r="A34" s="644" t="s">
        <v>571</v>
      </c>
      <c r="B34" s="610" t="n">
        <v>0</v>
      </c>
      <c r="C34" s="610" t="n">
        <v>0</v>
      </c>
      <c r="D34" s="610" t="n">
        <v>0</v>
      </c>
      <c r="E34" s="643" t="n">
        <v>0</v>
      </c>
      <c r="F34" s="643" t="n">
        <v>0</v>
      </c>
    </row>
    <row r="35" customFormat="false" ht="20.1" hidden="false" customHeight="true" outlineLevel="0" collapsed="false">
      <c r="E35" s="643"/>
      <c r="F35" s="643"/>
    </row>
    <row r="36" customFormat="false" ht="30" hidden="false" customHeight="true" outlineLevel="0" collapsed="false">
      <c r="A36" s="645" t="s">
        <v>576</v>
      </c>
      <c r="B36" s="528" t="n">
        <v>1413</v>
      </c>
      <c r="C36" s="528" t="n">
        <v>7596.1</v>
      </c>
      <c r="D36" s="629" t="n">
        <v>101.2</v>
      </c>
      <c r="E36" s="640" t="n">
        <v>136.6</v>
      </c>
      <c r="F36" s="640" t="n">
        <v>142</v>
      </c>
    </row>
    <row r="37" customFormat="false" ht="20.1" hidden="true" customHeight="true" outlineLevel="0" collapsed="false">
      <c r="C37" s="646" t="s">
        <v>577</v>
      </c>
      <c r="D37" s="646"/>
      <c r="E37" s="646" t="s">
        <v>578</v>
      </c>
      <c r="F37" s="646"/>
    </row>
    <row r="38" customFormat="false" ht="20.1" hidden="true" customHeight="true" outlineLevel="0" collapsed="false">
      <c r="C38" s="610" t="s">
        <v>579</v>
      </c>
      <c r="D38" s="610" t="s">
        <v>580</v>
      </c>
      <c r="E38" s="610" t="s">
        <v>579</v>
      </c>
      <c r="F38" s="610" t="s">
        <v>580</v>
      </c>
    </row>
    <row r="39" customFormat="false" ht="12.75" hidden="true" customHeight="true" outlineLevel="0" collapsed="false">
      <c r="B39" s="647" t="s">
        <v>581</v>
      </c>
      <c r="C39" s="610" t="n">
        <v>22734398.0958257</v>
      </c>
      <c r="D39" s="610" t="n">
        <v>2225273989.42544</v>
      </c>
      <c r="E39" s="610" t="n">
        <v>20968693.0961702</v>
      </c>
      <c r="F39" s="610" t="n">
        <v>2060326525.50574</v>
      </c>
    </row>
    <row r="40" customFormat="false" ht="12.75" hidden="true" customHeight="false" outlineLevel="0" collapsed="false">
      <c r="B40" s="647"/>
      <c r="C40" s="610" t="n">
        <v>12085911.5244509</v>
      </c>
      <c r="D40" s="610" t="n">
        <v>1814601141.16085</v>
      </c>
      <c r="E40" s="610" t="n">
        <v>9928624.42190399</v>
      </c>
      <c r="F40" s="610" t="n">
        <v>1516539616.74635</v>
      </c>
    </row>
    <row r="41" customFormat="false" ht="12.75" hidden="true" customHeight="false" outlineLevel="0" collapsed="false">
      <c r="B41" s="646" t="s">
        <v>582</v>
      </c>
      <c r="C41" s="610" t="n">
        <f aca="false">C43+C45</f>
        <v>125550.411949201</v>
      </c>
      <c r="D41" s="610" t="n">
        <f aca="false">D43+D45</f>
        <v>1128900.92644022</v>
      </c>
      <c r="E41" s="610" t="n">
        <f aca="false">E43+E45</f>
        <v>95034.5555971784</v>
      </c>
      <c r="F41" s="610" t="n">
        <f aca="false">F43+F45</f>
        <v>830676.782526793</v>
      </c>
    </row>
    <row r="42" customFormat="false" ht="12.75" hidden="true" customHeight="false" outlineLevel="0" collapsed="false">
      <c r="B42" s="646"/>
      <c r="C42" s="610" t="n">
        <f aca="false">C44+C46</f>
        <v>7513.38304185809</v>
      </c>
      <c r="D42" s="610" t="n">
        <f aca="false">D44+D46</f>
        <v>5495211.36390976</v>
      </c>
      <c r="E42" s="610" t="n">
        <f aca="false">E44+E46</f>
        <v>15127.3993882078</v>
      </c>
      <c r="F42" s="610" t="n">
        <f aca="false">F44+F46</f>
        <v>12222535.0185895</v>
      </c>
    </row>
    <row r="43" customFormat="false" ht="12.75" hidden="true" customHeight="false" outlineLevel="0" collapsed="false">
      <c r="C43" s="610" t="n">
        <v>115110.254833123</v>
      </c>
      <c r="D43" s="610" t="n">
        <v>1064993.94446473</v>
      </c>
      <c r="E43" s="610" t="n">
        <v>83827.5427899364</v>
      </c>
      <c r="F43" s="610" t="n">
        <v>766601.439813912</v>
      </c>
    </row>
    <row r="44" customFormat="false" ht="12.75" hidden="true" customHeight="false" outlineLevel="0" collapsed="false">
      <c r="C44" s="610" t="n">
        <v>6544.77139137266</v>
      </c>
      <c r="D44" s="610" t="n">
        <v>5493194.56390976</v>
      </c>
      <c r="E44" s="610" t="n">
        <v>13730.4088697233</v>
      </c>
      <c r="F44" s="610" t="n">
        <v>12219643.6958805</v>
      </c>
    </row>
    <row r="45" customFormat="false" ht="12.75" hidden="true" customHeight="false" outlineLevel="0" collapsed="false">
      <c r="C45" s="610" t="n">
        <v>10440.1571160779</v>
      </c>
      <c r="D45" s="610" t="n">
        <v>63906.9819754866</v>
      </c>
      <c r="E45" s="610" t="n">
        <v>11207.012807242</v>
      </c>
      <c r="F45" s="610" t="n">
        <v>64075.3427128809</v>
      </c>
    </row>
    <row r="46" customFormat="false" ht="12.75" hidden="true" customHeight="false" outlineLevel="0" collapsed="false">
      <c r="C46" s="610" t="n">
        <v>968.611650485438</v>
      </c>
      <c r="D46" s="610" t="n">
        <v>2016.8</v>
      </c>
      <c r="E46" s="610" t="n">
        <v>1396.99051848452</v>
      </c>
      <c r="F46" s="610" t="n">
        <v>2891.32270896501</v>
      </c>
    </row>
    <row r="47" customFormat="false" ht="12.75" hidden="true" customHeight="true" outlineLevel="0" collapsed="false">
      <c r="B47" s="647" t="s">
        <v>581</v>
      </c>
      <c r="C47" s="610" t="n">
        <f aca="false">ROUND(C39/1000,1)</f>
        <v>22734.4</v>
      </c>
      <c r="D47" s="610" t="n">
        <f aca="false">ROUND(D39/1000,1)</f>
        <v>2225274</v>
      </c>
      <c r="E47" s="610" t="n">
        <f aca="false">ROUND(E39/1000,1)</f>
        <v>20968.7</v>
      </c>
      <c r="F47" s="610" t="n">
        <f aca="false">ROUND(F39/1000,1)</f>
        <v>2060326.5</v>
      </c>
    </row>
    <row r="48" customFormat="false" ht="12.75" hidden="true" customHeight="false" outlineLevel="0" collapsed="false">
      <c r="B48" s="647"/>
      <c r="C48" s="610" t="n">
        <f aca="false">ROUND(C40/1000,1)</f>
        <v>12085.9</v>
      </c>
      <c r="D48" s="610" t="n">
        <f aca="false">ROUND(D40/1000,1)</f>
        <v>1814601.1</v>
      </c>
      <c r="E48" s="610" t="n">
        <f aca="false">ROUND(E40/1000,1)</f>
        <v>9928.6</v>
      </c>
      <c r="F48" s="610" t="n">
        <f aca="false">ROUND(F40/1000,1)</f>
        <v>1516539.6</v>
      </c>
    </row>
    <row r="49" customFormat="false" ht="12.75" hidden="true" customHeight="false" outlineLevel="0" collapsed="false">
      <c r="B49" s="646" t="s">
        <v>582</v>
      </c>
      <c r="C49" s="610" t="n">
        <f aca="false">ROUND(C41/1000,1)</f>
        <v>125.6</v>
      </c>
      <c r="D49" s="610" t="n">
        <f aca="false">ROUND(D41/1000,1)</f>
        <v>1128.9</v>
      </c>
      <c r="E49" s="610" t="n">
        <f aca="false">ROUND(E41/1000,1)</f>
        <v>95</v>
      </c>
      <c r="F49" s="610" t="n">
        <f aca="false">ROUND(F41/1000,1)</f>
        <v>830.7</v>
      </c>
    </row>
    <row r="50" customFormat="false" ht="12.75" hidden="true" customHeight="false" outlineLevel="0" collapsed="false">
      <c r="B50" s="646"/>
      <c r="C50" s="610" t="n">
        <f aca="false">ROUND(C42/1000,1)</f>
        <v>7.5</v>
      </c>
      <c r="D50" s="610" t="n">
        <f aca="false">ROUND(D42/1000,1)</f>
        <v>5495.2</v>
      </c>
      <c r="E50" s="610" t="n">
        <f aca="false">ROUND(E42/1000,1)</f>
        <v>15.1</v>
      </c>
      <c r="F50" s="610" t="n">
        <f aca="false">ROUND(F42/1000,1)</f>
        <v>12222.5</v>
      </c>
    </row>
    <row r="51" customFormat="false" ht="12.75" hidden="true" customHeight="true" outlineLevel="0" collapsed="false">
      <c r="B51" s="647" t="s">
        <v>581</v>
      </c>
      <c r="C51" s="610" t="n">
        <v>22734.4</v>
      </c>
      <c r="D51" s="610" t="n">
        <f aca="false">ROUND(D47/1000,1)</f>
        <v>2225.3</v>
      </c>
      <c r="E51" s="610" t="n">
        <v>20968.7</v>
      </c>
      <c r="F51" s="610" t="n">
        <f aca="false">ROUND(F47/1000,1)</f>
        <v>2060.3</v>
      </c>
    </row>
    <row r="52" customFormat="false" ht="12.75" hidden="true" customHeight="false" outlineLevel="0" collapsed="false">
      <c r="B52" s="647"/>
      <c r="C52" s="610" t="n">
        <v>12085.9</v>
      </c>
      <c r="D52" s="610" t="n">
        <f aca="false">ROUND(D48/1000,1)</f>
        <v>1814.6</v>
      </c>
      <c r="E52" s="610" t="n">
        <v>9928.6</v>
      </c>
      <c r="F52" s="610" t="n">
        <f aca="false">ROUND(F48/1000,1)</f>
        <v>1516.5</v>
      </c>
    </row>
    <row r="53" customFormat="false" ht="12.75" hidden="true" customHeight="false" outlineLevel="0" collapsed="false">
      <c r="B53" s="646" t="s">
        <v>582</v>
      </c>
      <c r="C53" s="610" t="n">
        <v>125.6</v>
      </c>
      <c r="D53" s="610" t="n">
        <f aca="false">ROUND(D49/1000,1)</f>
        <v>1.1</v>
      </c>
      <c r="E53" s="610" t="n">
        <v>95</v>
      </c>
      <c r="F53" s="610" t="n">
        <f aca="false">ROUND(F49/1000,1)</f>
        <v>0.8</v>
      </c>
    </row>
    <row r="54" customFormat="false" ht="12.75" hidden="true" customHeight="false" outlineLevel="0" collapsed="false">
      <c r="B54" s="646"/>
      <c r="C54" s="610" t="n">
        <v>7.5</v>
      </c>
      <c r="D54" s="610" t="n">
        <f aca="false">ROUND(D50/1000,1)</f>
        <v>5.5</v>
      </c>
      <c r="E54" s="610" t="n">
        <v>15.1</v>
      </c>
      <c r="F54" s="610" t="n">
        <f aca="false">ROUND(F50/1000,1)</f>
        <v>12.2</v>
      </c>
    </row>
    <row r="55" customFormat="false" ht="12.75" hidden="true" customHeight="false" outlineLevel="0" collapsed="false"/>
  </sheetData>
  <mergeCells count="9">
    <mergeCell ref="A1:F1"/>
    <mergeCell ref="C37:D37"/>
    <mergeCell ref="E37:F37"/>
    <mergeCell ref="B39:B40"/>
    <mergeCell ref="B41:B42"/>
    <mergeCell ref="B47:B48"/>
    <mergeCell ref="B49:B50"/>
    <mergeCell ref="B51:B52"/>
    <mergeCell ref="B53:B5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E35"/>
    </sheetView>
  </sheetViews>
  <sheetFormatPr defaultColWidth="9.13671875" defaultRowHeight="12.75" zeroHeight="false" outlineLevelRow="0" outlineLevelCol="0"/>
  <cols>
    <col collapsed="false" customWidth="true" hidden="false" outlineLevel="0" max="1" min="1" style="648" width="32.7"/>
    <col collapsed="false" customWidth="true" hidden="false" outlineLevel="0" max="2" min="2" style="649" width="11.56"/>
    <col collapsed="false" customWidth="true" hidden="false" outlineLevel="0" max="3" min="3" style="649" width="13.85"/>
    <col collapsed="false" customWidth="true" hidden="false" outlineLevel="0" max="4" min="4" style="649" width="13.99"/>
    <col collapsed="false" customWidth="true" hidden="false" outlineLevel="0" max="5" min="5" style="649" width="13.41"/>
    <col collapsed="false" customWidth="true" hidden="false" outlineLevel="0" max="6" min="6" style="648" width="5.85"/>
    <col collapsed="false" customWidth="false" hidden="false" outlineLevel="0" max="257" min="7" style="648" width="9.14"/>
  </cols>
  <sheetData>
    <row r="1" customFormat="false" ht="31.5" hidden="false" customHeight="true" outlineLevel="0" collapsed="false">
      <c r="A1" s="650" t="s">
        <v>583</v>
      </c>
      <c r="B1" s="650"/>
      <c r="C1" s="650"/>
      <c r="D1" s="650"/>
      <c r="E1" s="650"/>
    </row>
    <row r="2" customFormat="false" ht="21" hidden="false" customHeight="true" outlineLevel="0" collapsed="false">
      <c r="A2" s="651"/>
      <c r="B2" s="652"/>
      <c r="C2" s="652"/>
      <c r="D2" s="652"/>
      <c r="E2" s="652"/>
    </row>
    <row r="3" s="656" customFormat="true" ht="23.25" hidden="false" customHeight="true" outlineLevel="0" collapsed="false">
      <c r="A3" s="653"/>
      <c r="B3" s="654" t="s">
        <v>49</v>
      </c>
      <c r="C3" s="654" t="s">
        <v>180</v>
      </c>
      <c r="D3" s="655" t="s">
        <v>181</v>
      </c>
      <c r="E3" s="655"/>
    </row>
    <row r="4" s="656" customFormat="true" ht="23.25" hidden="false" customHeight="true" outlineLevel="0" collapsed="false">
      <c r="A4" s="653"/>
      <c r="B4" s="657" t="s">
        <v>165</v>
      </c>
      <c r="C4" s="657" t="s">
        <v>166</v>
      </c>
      <c r="D4" s="658" t="s">
        <v>168</v>
      </c>
      <c r="E4" s="658" t="s">
        <v>169</v>
      </c>
    </row>
    <row r="5" s="656" customFormat="true" ht="23.25" hidden="false" customHeight="true" outlineLevel="0" collapsed="false">
      <c r="A5" s="653"/>
      <c r="B5" s="235" t="s">
        <v>220</v>
      </c>
      <c r="C5" s="235" t="s">
        <v>220</v>
      </c>
      <c r="D5" s="235" t="s">
        <v>220</v>
      </c>
      <c r="E5" s="235" t="s">
        <v>220</v>
      </c>
    </row>
    <row r="6" customFormat="false" ht="14.25" hidden="false" customHeight="true" outlineLevel="0" collapsed="false">
      <c r="A6" s="659"/>
      <c r="B6" s="660"/>
      <c r="C6" s="660"/>
      <c r="D6" s="660"/>
      <c r="E6" s="660"/>
    </row>
    <row r="7" customFormat="false" ht="20.1" hidden="false" customHeight="true" outlineLevel="0" collapsed="false">
      <c r="A7" s="661" t="s">
        <v>568</v>
      </c>
      <c r="B7" s="662"/>
      <c r="C7" s="662"/>
      <c r="D7" s="662"/>
      <c r="E7" s="663"/>
    </row>
    <row r="8" customFormat="false" ht="20.1" hidden="false" customHeight="true" outlineLevel="0" collapsed="false">
      <c r="A8" s="664" t="s">
        <v>569</v>
      </c>
      <c r="B8" s="662" t="n">
        <f aca="false">B10+B12</f>
        <v>11330.7</v>
      </c>
      <c r="C8" s="662" t="n">
        <f aca="false">C10+C12</f>
        <v>12456.83</v>
      </c>
      <c r="D8" s="662" t="n">
        <v>125.2</v>
      </c>
      <c r="E8" s="663" t="n">
        <v>115.4</v>
      </c>
    </row>
    <row r="9" customFormat="false" ht="20.1" hidden="false" customHeight="true" outlineLevel="0" collapsed="false">
      <c r="A9" s="665" t="s">
        <v>570</v>
      </c>
      <c r="B9" s="662"/>
      <c r="C9" s="662"/>
      <c r="D9" s="662"/>
      <c r="E9" s="663"/>
    </row>
    <row r="10" customFormat="false" ht="20.1" hidden="false" customHeight="true" outlineLevel="0" collapsed="false">
      <c r="A10" s="666" t="s">
        <v>554</v>
      </c>
      <c r="B10" s="667" t="n">
        <v>10485.9</v>
      </c>
      <c r="C10" s="667" t="n">
        <v>11604.3</v>
      </c>
      <c r="D10" s="667" t="n">
        <v>121.8</v>
      </c>
      <c r="E10" s="668" t="n">
        <v>114.8</v>
      </c>
    </row>
    <row r="11" customFormat="false" ht="20.1" hidden="false" customHeight="true" outlineLevel="0" collapsed="false">
      <c r="A11" s="666" t="s">
        <v>555</v>
      </c>
      <c r="B11" s="667" t="n">
        <v>0</v>
      </c>
      <c r="C11" s="667" t="n">
        <v>0</v>
      </c>
      <c r="D11" s="626" t="n">
        <v>0</v>
      </c>
      <c r="E11" s="626" t="n">
        <v>0</v>
      </c>
    </row>
    <row r="12" customFormat="false" ht="20.1" hidden="false" customHeight="true" outlineLevel="0" collapsed="false">
      <c r="A12" s="666" t="s">
        <v>556</v>
      </c>
      <c r="B12" s="667" t="n">
        <v>844.8</v>
      </c>
      <c r="C12" s="667" t="n">
        <v>852.53</v>
      </c>
      <c r="D12" s="667" t="n">
        <v>192</v>
      </c>
      <c r="E12" s="669" t="n">
        <v>123.7</v>
      </c>
    </row>
    <row r="13" customFormat="false" ht="20.1" hidden="false" customHeight="true" outlineLevel="0" collapsed="false">
      <c r="A13" s="666" t="s">
        <v>571</v>
      </c>
      <c r="B13" s="667" t="n">
        <v>0</v>
      </c>
      <c r="C13" s="667" t="n">
        <v>0</v>
      </c>
      <c r="D13" s="626" t="n">
        <v>0</v>
      </c>
      <c r="E13" s="626" t="n">
        <v>0</v>
      </c>
    </row>
    <row r="14" customFormat="false" ht="20.1" hidden="false" customHeight="true" outlineLevel="0" collapsed="false">
      <c r="A14" s="664" t="s">
        <v>572</v>
      </c>
      <c r="B14" s="662" t="n">
        <f aca="false">B16+B18</f>
        <v>1142887.2</v>
      </c>
      <c r="C14" s="662" t="n">
        <f aca="false">C16+C18</f>
        <v>1290415.7</v>
      </c>
      <c r="D14" s="670" t="n">
        <v>125.6</v>
      </c>
      <c r="E14" s="671" t="n">
        <v>123.5</v>
      </c>
    </row>
    <row r="15" customFormat="false" ht="20.1" hidden="false" customHeight="true" outlineLevel="0" collapsed="false">
      <c r="A15" s="665" t="s">
        <v>570</v>
      </c>
      <c r="B15" s="662"/>
      <c r="C15" s="662"/>
      <c r="D15" s="662"/>
      <c r="E15" s="672"/>
    </row>
    <row r="16" customFormat="false" ht="20.1" hidden="false" customHeight="true" outlineLevel="0" collapsed="false">
      <c r="A16" s="666" t="s">
        <v>554</v>
      </c>
      <c r="B16" s="667" t="n">
        <v>1135276.5</v>
      </c>
      <c r="C16" s="667" t="n">
        <v>1283018.4</v>
      </c>
      <c r="D16" s="667" t="n">
        <v>125.3</v>
      </c>
      <c r="E16" s="673" t="n">
        <v>123.5</v>
      </c>
    </row>
    <row r="17" customFormat="false" ht="20.1" hidden="false" customHeight="true" outlineLevel="0" collapsed="false">
      <c r="A17" s="666" t="s">
        <v>555</v>
      </c>
      <c r="B17" s="667" t="n">
        <v>0</v>
      </c>
      <c r="C17" s="667" t="n">
        <v>0</v>
      </c>
      <c r="D17" s="626" t="n">
        <v>0</v>
      </c>
      <c r="E17" s="626" t="n">
        <v>0</v>
      </c>
    </row>
    <row r="18" s="675" customFormat="true" ht="20.1" hidden="false" customHeight="true" outlineLevel="0" collapsed="false">
      <c r="A18" s="666" t="s">
        <v>556</v>
      </c>
      <c r="B18" s="667" t="n">
        <v>7610.7</v>
      </c>
      <c r="C18" s="674" t="n">
        <v>7397.3</v>
      </c>
      <c r="D18" s="667" t="n">
        <v>187</v>
      </c>
      <c r="E18" s="673" t="n">
        <v>119.5</v>
      </c>
    </row>
    <row r="19" customFormat="false" ht="20.1" hidden="false" customHeight="true" outlineLevel="0" collapsed="false">
      <c r="A19" s="666" t="s">
        <v>571</v>
      </c>
      <c r="B19" s="667" t="n">
        <v>0</v>
      </c>
      <c r="C19" s="667" t="n">
        <v>0</v>
      </c>
      <c r="D19" s="626" t="n">
        <v>0</v>
      </c>
      <c r="E19" s="626" t="n">
        <v>0</v>
      </c>
    </row>
    <row r="20" customFormat="false" ht="20.1" hidden="false" customHeight="true" outlineLevel="0" collapsed="false">
      <c r="A20" s="676"/>
      <c r="B20" s="668"/>
      <c r="C20" s="668"/>
      <c r="D20" s="668"/>
      <c r="E20" s="668"/>
    </row>
    <row r="21" customFormat="false" ht="20.1" hidden="false" customHeight="true" outlineLevel="0" collapsed="false">
      <c r="A21" s="661" t="s">
        <v>573</v>
      </c>
      <c r="B21" s="672"/>
      <c r="C21" s="672"/>
      <c r="D21" s="672"/>
      <c r="E21" s="672"/>
    </row>
    <row r="22" customFormat="false" ht="20.1" hidden="false" customHeight="true" outlineLevel="0" collapsed="false">
      <c r="A22" s="664" t="s">
        <v>574</v>
      </c>
      <c r="B22" s="662" t="n">
        <f aca="false">B24+B26</f>
        <v>7930.7</v>
      </c>
      <c r="C22" s="662" t="n">
        <f aca="false">C24+C26</f>
        <v>8953.89</v>
      </c>
      <c r="D22" s="672" t="n">
        <v>101.9</v>
      </c>
      <c r="E22" s="672" t="n">
        <v>106.8</v>
      </c>
    </row>
    <row r="23" customFormat="false" ht="20.1" hidden="false" customHeight="true" outlineLevel="0" collapsed="false">
      <c r="A23" s="665" t="s">
        <v>570</v>
      </c>
      <c r="B23" s="672"/>
      <c r="C23" s="672"/>
      <c r="D23" s="672"/>
      <c r="E23" s="672"/>
    </row>
    <row r="24" customFormat="false" ht="20.1" hidden="false" customHeight="true" outlineLevel="0" collapsed="false">
      <c r="A24" s="666" t="s">
        <v>554</v>
      </c>
      <c r="B24" s="668" t="n">
        <v>7912.4</v>
      </c>
      <c r="C24" s="668" t="n">
        <v>8937.1</v>
      </c>
      <c r="D24" s="668" t="n">
        <v>102</v>
      </c>
      <c r="E24" s="668" t="n">
        <v>106.9</v>
      </c>
    </row>
    <row r="25" customFormat="false" ht="20.1" hidden="false" customHeight="true" outlineLevel="0" collapsed="false">
      <c r="A25" s="666" t="s">
        <v>555</v>
      </c>
      <c r="B25" s="667" t="n">
        <v>0</v>
      </c>
      <c r="C25" s="667" t="n">
        <v>0</v>
      </c>
      <c r="D25" s="626" t="n">
        <v>0</v>
      </c>
      <c r="E25" s="626" t="n">
        <v>0</v>
      </c>
    </row>
    <row r="26" customFormat="false" ht="20.1" hidden="false" customHeight="true" outlineLevel="0" collapsed="false">
      <c r="A26" s="666" t="s">
        <v>556</v>
      </c>
      <c r="B26" s="668" t="n">
        <v>18.3</v>
      </c>
      <c r="C26" s="668" t="n">
        <v>16.79</v>
      </c>
      <c r="D26" s="668" t="n">
        <v>73.1</v>
      </c>
      <c r="E26" s="668" t="n">
        <v>62.6</v>
      </c>
    </row>
    <row r="27" customFormat="false" ht="20.1" hidden="false" customHeight="true" outlineLevel="0" collapsed="false">
      <c r="A27" s="666" t="s">
        <v>571</v>
      </c>
      <c r="B27" s="667" t="n">
        <v>0</v>
      </c>
      <c r="C27" s="667" t="n">
        <v>0</v>
      </c>
      <c r="D27" s="626" t="n">
        <v>0</v>
      </c>
      <c r="E27" s="626" t="n">
        <v>0</v>
      </c>
    </row>
    <row r="28" customFormat="false" ht="20.1" hidden="false" customHeight="true" outlineLevel="0" collapsed="false">
      <c r="A28" s="664" t="s">
        <v>575</v>
      </c>
      <c r="B28" s="662" t="n">
        <f aca="false">B30+B32</f>
        <v>1124904.24</v>
      </c>
      <c r="C28" s="662" t="n">
        <f aca="false">C30+C32</f>
        <v>1222545.81</v>
      </c>
      <c r="D28" s="672" t="n">
        <v>100.8</v>
      </c>
      <c r="E28" s="672" t="n">
        <v>105.5</v>
      </c>
    </row>
    <row r="29" customFormat="false" ht="20.1" hidden="false" customHeight="true" outlineLevel="0" collapsed="false">
      <c r="A29" s="665" t="s">
        <v>570</v>
      </c>
      <c r="B29" s="668"/>
      <c r="C29" s="668"/>
      <c r="D29" s="668"/>
      <c r="E29" s="668"/>
    </row>
    <row r="30" customFormat="false" ht="20.1" hidden="false" customHeight="true" outlineLevel="0" collapsed="false">
      <c r="A30" s="666" t="s">
        <v>554</v>
      </c>
      <c r="B30" s="668" t="n">
        <v>1111505.4</v>
      </c>
      <c r="C30" s="668" t="n">
        <v>1210045.2</v>
      </c>
      <c r="D30" s="668" t="n">
        <v>101.3</v>
      </c>
      <c r="E30" s="668" t="n">
        <v>106.2</v>
      </c>
    </row>
    <row r="31" customFormat="false" ht="20.1" hidden="false" customHeight="true" outlineLevel="0" collapsed="false">
      <c r="A31" s="666" t="s">
        <v>555</v>
      </c>
      <c r="B31" s="667" t="n">
        <v>0</v>
      </c>
      <c r="C31" s="667" t="n">
        <v>0</v>
      </c>
      <c r="D31" s="626" t="n">
        <v>0</v>
      </c>
      <c r="E31" s="626" t="n">
        <v>0</v>
      </c>
    </row>
    <row r="32" customFormat="false" ht="20.1" hidden="false" customHeight="true" outlineLevel="0" collapsed="false">
      <c r="A32" s="666" t="s">
        <v>556</v>
      </c>
      <c r="B32" s="668" t="n">
        <v>13398.84</v>
      </c>
      <c r="C32" s="668" t="n">
        <v>12500.61</v>
      </c>
      <c r="D32" s="668" t="n">
        <v>72.6</v>
      </c>
      <c r="E32" s="668" t="n">
        <v>63.4</v>
      </c>
    </row>
    <row r="33" customFormat="false" ht="20.1" hidden="false" customHeight="true" outlineLevel="0" collapsed="false">
      <c r="A33" s="666" t="s">
        <v>571</v>
      </c>
      <c r="B33" s="667" t="n">
        <v>0</v>
      </c>
      <c r="C33" s="667" t="n">
        <v>0</v>
      </c>
      <c r="D33" s="626" t="n">
        <v>0</v>
      </c>
      <c r="E33" s="626" t="n">
        <v>0</v>
      </c>
    </row>
    <row r="34" customFormat="false" ht="20.1" hidden="false" customHeight="true" outlineLevel="0" collapsed="false">
      <c r="A34" s="676"/>
      <c r="B34" s="668"/>
      <c r="C34" s="668"/>
      <c r="D34" s="668"/>
      <c r="E34" s="668"/>
    </row>
    <row r="35" customFormat="false" ht="30" hidden="false" customHeight="true" outlineLevel="0" collapsed="false">
      <c r="A35" s="677" t="s">
        <v>576</v>
      </c>
      <c r="B35" s="678" t="n">
        <v>3472.6</v>
      </c>
      <c r="C35" s="678" t="n">
        <v>4123.5</v>
      </c>
      <c r="D35" s="678" t="n">
        <v>136.9</v>
      </c>
      <c r="E35" s="678" t="n">
        <v>146.5</v>
      </c>
    </row>
    <row r="36" customFormat="false" ht="20.1" hidden="false" customHeight="true" outlineLevel="0" collapsed="false">
      <c r="A36" s="676"/>
      <c r="B36" s="668"/>
      <c r="C36" s="668"/>
      <c r="D36" s="668"/>
      <c r="E36" s="668"/>
    </row>
    <row r="37" customFormat="false" ht="20.1" hidden="false" customHeight="true" outlineLevel="0" collapsed="false"/>
  </sheetData>
  <mergeCells count="2">
    <mergeCell ref="A1:E1"/>
    <mergeCell ref="D3:E3"/>
  </mergeCells>
  <printOptions headings="false" gridLines="false" gridLinesSet="true" horizontalCentered="false" verticalCentered="false"/>
  <pageMargins left="0.7" right="0.7"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I21"/>
    </sheetView>
  </sheetViews>
  <sheetFormatPr defaultColWidth="9.13671875" defaultRowHeight="12.75" zeroHeight="false" outlineLevelRow="0" outlineLevelCol="0"/>
  <cols>
    <col collapsed="false" customWidth="true" hidden="false" outlineLevel="0" max="1" min="1" style="518" width="33.28"/>
    <col collapsed="false" customWidth="true" hidden="false" outlineLevel="0" max="2" min="2" style="679" width="9.56"/>
    <col collapsed="false" customWidth="true" hidden="false" outlineLevel="0" max="3" min="3" style="518" width="11.28"/>
    <col collapsed="false" customWidth="true" hidden="false" outlineLevel="0" max="4" min="4" style="518" width="11.99"/>
    <col collapsed="false" customWidth="true" hidden="false" outlineLevel="0" max="5" min="5" style="518" width="9.99"/>
    <col collapsed="false" customWidth="false" hidden="false" outlineLevel="0" max="6" min="6" style="518" width="9.14"/>
    <col collapsed="false" customWidth="true" hidden="false" outlineLevel="0" max="7" min="7" style="518" width="9.56"/>
    <col collapsed="false" customWidth="true" hidden="false" outlineLevel="0" max="8" min="8" style="518" width="3.28"/>
    <col collapsed="false" customWidth="true" hidden="false" outlineLevel="0" max="9" min="9" style="518" width="9.99"/>
    <col collapsed="false" customWidth="true" hidden="true" outlineLevel="0" max="11" min="10" style="680" width="10.85"/>
    <col collapsed="false" customWidth="true" hidden="true" outlineLevel="0" max="12" min="12" style="518" width="9.99"/>
    <col collapsed="false" customWidth="false" hidden="true" outlineLevel="0" max="13" min="13" style="518" width="9.14"/>
    <col collapsed="false" customWidth="true" hidden="true" outlineLevel="0" max="14" min="14" style="518" width="10.99"/>
    <col collapsed="false" customWidth="false" hidden="true" outlineLevel="0" max="15" min="15" style="518" width="9.14"/>
    <col collapsed="false" customWidth="false" hidden="false" outlineLevel="0" max="257" min="16" style="518" width="9.14"/>
  </cols>
  <sheetData>
    <row r="1" customFormat="false" ht="34.5" hidden="false" customHeight="true" outlineLevel="0" collapsed="false">
      <c r="A1" s="591" t="s">
        <v>584</v>
      </c>
      <c r="B1" s="591"/>
      <c r="C1" s="591"/>
      <c r="D1" s="591"/>
      <c r="E1" s="591"/>
      <c r="F1" s="591"/>
      <c r="G1" s="591"/>
    </row>
    <row r="2" customFormat="false" ht="21" hidden="false" customHeight="true" outlineLevel="0" collapsed="false">
      <c r="A2" s="681"/>
      <c r="B2" s="682"/>
      <c r="C2" s="537"/>
    </row>
    <row r="3" s="179" customFormat="true" ht="50.1" hidden="false" customHeight="true" outlineLevel="0" collapsed="false">
      <c r="A3" s="683"/>
      <c r="B3" s="552" t="s">
        <v>256</v>
      </c>
      <c r="C3" s="552" t="s">
        <v>585</v>
      </c>
      <c r="D3" s="552" t="s">
        <v>586</v>
      </c>
      <c r="E3" s="552" t="s">
        <v>587</v>
      </c>
      <c r="F3" s="552"/>
      <c r="G3" s="552" t="s">
        <v>588</v>
      </c>
      <c r="J3" s="684"/>
      <c r="K3" s="684"/>
    </row>
    <row r="4" s="179" customFormat="true" ht="59.25" hidden="false" customHeight="true" outlineLevel="0" collapsed="false">
      <c r="A4" s="683"/>
      <c r="B4" s="552"/>
      <c r="C4" s="552"/>
      <c r="D4" s="552"/>
      <c r="E4" s="553" t="s">
        <v>468</v>
      </c>
      <c r="F4" s="553" t="s">
        <v>469</v>
      </c>
      <c r="G4" s="552"/>
      <c r="J4" s="684" t="s">
        <v>589</v>
      </c>
      <c r="K4" s="684" t="s">
        <v>590</v>
      </c>
      <c r="L4" s="179" t="s">
        <v>591</v>
      </c>
    </row>
    <row r="5" s="179" customFormat="true" ht="21.75" hidden="false" customHeight="true" outlineLevel="0" collapsed="false">
      <c r="A5" s="526" t="s">
        <v>592</v>
      </c>
      <c r="B5" s="596"/>
      <c r="C5" s="503"/>
      <c r="D5" s="503"/>
      <c r="E5" s="503"/>
      <c r="F5" s="503"/>
      <c r="G5" s="503"/>
      <c r="J5" s="684"/>
      <c r="K5" s="684"/>
    </row>
    <row r="6" s="179" customFormat="true" ht="21.75" hidden="false" customHeight="true" outlineLevel="0" collapsed="false">
      <c r="A6" s="508" t="s">
        <v>593</v>
      </c>
      <c r="B6" s="685" t="s">
        <v>594</v>
      </c>
      <c r="C6" s="686" t="n">
        <f aca="false">C7</f>
        <v>34</v>
      </c>
      <c r="D6" s="686" t="n">
        <f aca="false">D7</f>
        <v>255</v>
      </c>
      <c r="E6" s="687" t="n">
        <v>89.5</v>
      </c>
      <c r="F6" s="404" t="n">
        <v>130.8</v>
      </c>
      <c r="G6" s="404" t="n">
        <v>140.9</v>
      </c>
      <c r="H6" s="688"/>
      <c r="I6" s="643"/>
      <c r="J6" s="643" t="n">
        <f aca="false">34+4</f>
        <v>38</v>
      </c>
      <c r="K6" s="643" t="n">
        <f aca="false">34-8</f>
        <v>26</v>
      </c>
      <c r="L6" s="686" t="n">
        <f aca="false">255-74</f>
        <v>181</v>
      </c>
      <c r="M6" s="689" t="n">
        <f aca="false">ROUND(C6/J6*100,1)</f>
        <v>89.5</v>
      </c>
      <c r="N6" s="643" t="n">
        <f aca="false">ROUND(C6/K6*100,1)</f>
        <v>130.8</v>
      </c>
      <c r="O6" s="689" t="n">
        <f aca="false">ROUND(D6/L6*100,1)</f>
        <v>140.9</v>
      </c>
    </row>
    <row r="7" customFormat="false" ht="21.75" hidden="false" customHeight="true" outlineLevel="0" collapsed="false">
      <c r="A7" s="690" t="s">
        <v>554</v>
      </c>
      <c r="B7" s="643" t="s">
        <v>9</v>
      </c>
      <c r="C7" s="691" t="n">
        <v>34</v>
      </c>
      <c r="D7" s="691" t="n">
        <v>255</v>
      </c>
      <c r="E7" s="687" t="n">
        <v>89.5</v>
      </c>
      <c r="F7" s="404" t="n">
        <v>130.8</v>
      </c>
      <c r="G7" s="404" t="n">
        <v>140.9</v>
      </c>
      <c r="H7" s="688"/>
      <c r="I7" s="643"/>
      <c r="J7" s="643" t="n">
        <f aca="false">34+4</f>
        <v>38</v>
      </c>
      <c r="K7" s="643" t="n">
        <f aca="false">34-8</f>
        <v>26</v>
      </c>
      <c r="L7" s="686" t="n">
        <f aca="false">255-74</f>
        <v>181</v>
      </c>
      <c r="M7" s="689" t="n">
        <f aca="false">ROUND(C7/J7*100,1)</f>
        <v>89.5</v>
      </c>
      <c r="N7" s="643" t="n">
        <f aca="false">ROUND(C7/K7*100,1)</f>
        <v>130.8</v>
      </c>
      <c r="O7" s="689" t="n">
        <f aca="false">ROUND(D7/L7*100,1)</f>
        <v>140.9</v>
      </c>
    </row>
    <row r="8" customFormat="false" ht="21.75" hidden="false" customHeight="true" outlineLevel="0" collapsed="false">
      <c r="A8" s="690" t="s">
        <v>555</v>
      </c>
      <c r="B8" s="643" t="s">
        <v>9</v>
      </c>
      <c r="C8" s="691" t="n">
        <v>0</v>
      </c>
      <c r="D8" s="691" t="n">
        <v>0</v>
      </c>
      <c r="E8" s="687" t="n">
        <v>0</v>
      </c>
      <c r="F8" s="610" t="n">
        <v>0</v>
      </c>
      <c r="G8" s="610" t="n">
        <v>0</v>
      </c>
      <c r="H8" s="688"/>
      <c r="I8" s="643"/>
      <c r="J8" s="643" t="n">
        <v>0</v>
      </c>
      <c r="K8" s="643" t="n">
        <v>0</v>
      </c>
      <c r="L8" s="643" t="n">
        <v>0</v>
      </c>
      <c r="M8" s="687" t="n">
        <v>0</v>
      </c>
      <c r="N8" s="610" t="n">
        <v>0</v>
      </c>
      <c r="O8" s="610" t="n">
        <v>0</v>
      </c>
    </row>
    <row r="9" customFormat="false" ht="21.75" hidden="false" customHeight="true" outlineLevel="0" collapsed="false">
      <c r="A9" s="690" t="s">
        <v>556</v>
      </c>
      <c r="B9" s="643" t="s">
        <v>9</v>
      </c>
      <c r="C9" s="610" t="n">
        <v>0</v>
      </c>
      <c r="D9" s="610" t="n">
        <v>0</v>
      </c>
      <c r="E9" s="610" t="n">
        <v>0</v>
      </c>
      <c r="F9" s="610" t="n">
        <v>0</v>
      </c>
      <c r="G9" s="610" t="n">
        <v>0</v>
      </c>
      <c r="H9" s="688"/>
      <c r="I9" s="643"/>
      <c r="J9" s="643" t="n">
        <v>0</v>
      </c>
      <c r="K9" s="643" t="n">
        <v>0</v>
      </c>
      <c r="L9" s="643" t="n">
        <v>0</v>
      </c>
      <c r="M9" s="610" t="n">
        <v>0</v>
      </c>
      <c r="N9" s="610" t="n">
        <v>0</v>
      </c>
      <c r="O9" s="610" t="n">
        <v>0</v>
      </c>
    </row>
    <row r="10" s="179" customFormat="true" ht="21.75" hidden="false" customHeight="true" outlineLevel="0" collapsed="false">
      <c r="A10" s="508" t="s">
        <v>595</v>
      </c>
      <c r="B10" s="685" t="s">
        <v>596</v>
      </c>
      <c r="C10" s="686" t="n">
        <f aca="false">C11</f>
        <v>10</v>
      </c>
      <c r="D10" s="686" t="n">
        <f aca="false">D11</f>
        <v>100</v>
      </c>
      <c r="E10" s="687" t="n">
        <v>43.5</v>
      </c>
      <c r="F10" s="404" t="n">
        <v>52.6</v>
      </c>
      <c r="G10" s="404" t="n">
        <v>80.6</v>
      </c>
      <c r="H10" s="688"/>
      <c r="I10" s="643"/>
      <c r="J10" s="643" t="n">
        <f aca="false">10+13</f>
        <v>23</v>
      </c>
      <c r="K10" s="643" t="n">
        <f aca="false">10+9</f>
        <v>19</v>
      </c>
      <c r="L10" s="686" t="n">
        <f aca="false">100+24</f>
        <v>124</v>
      </c>
      <c r="M10" s="689" t="n">
        <f aca="false">ROUND(C10/J10*100,1)</f>
        <v>43.5</v>
      </c>
      <c r="N10" s="643" t="n">
        <f aca="false">ROUND(C10/K10*100,1)</f>
        <v>52.6</v>
      </c>
      <c r="O10" s="689" t="n">
        <f aca="false">ROUND(D10/L10*100,1)</f>
        <v>80.6</v>
      </c>
    </row>
    <row r="11" customFormat="false" ht="21.75" hidden="false" customHeight="true" outlineLevel="0" collapsed="false">
      <c r="A11" s="690" t="s">
        <v>554</v>
      </c>
      <c r="B11" s="643" t="s">
        <v>9</v>
      </c>
      <c r="C11" s="691" t="n">
        <v>10</v>
      </c>
      <c r="D11" s="691" t="n">
        <v>100</v>
      </c>
      <c r="E11" s="687" t="n">
        <v>43.5</v>
      </c>
      <c r="F11" s="404" t="n">
        <v>52.6</v>
      </c>
      <c r="G11" s="404" t="n">
        <v>80.6</v>
      </c>
      <c r="H11" s="688"/>
      <c r="I11" s="643"/>
      <c r="J11" s="643" t="n">
        <f aca="false">10+13</f>
        <v>23</v>
      </c>
      <c r="K11" s="643" t="n">
        <f aca="false">10+9</f>
        <v>19</v>
      </c>
      <c r="L11" s="686" t="n">
        <f aca="false">100+24</f>
        <v>124</v>
      </c>
      <c r="M11" s="689" t="n">
        <f aca="false">ROUND(C11/J11*100,1)</f>
        <v>43.5</v>
      </c>
      <c r="N11" s="643" t="n">
        <f aca="false">ROUND(C11/K11*100,1)</f>
        <v>52.6</v>
      </c>
      <c r="O11" s="689" t="n">
        <f aca="false">ROUND(D11/L11*100,1)</f>
        <v>80.6</v>
      </c>
    </row>
    <row r="12" customFormat="false" ht="21.75" hidden="false" customHeight="true" outlineLevel="0" collapsed="false">
      <c r="A12" s="690" t="s">
        <v>555</v>
      </c>
      <c r="B12" s="643" t="s">
        <v>9</v>
      </c>
      <c r="C12" s="691" t="n">
        <v>0</v>
      </c>
      <c r="D12" s="691" t="n">
        <v>0</v>
      </c>
      <c r="E12" s="687" t="n">
        <v>0</v>
      </c>
      <c r="F12" s="610" t="n">
        <v>0</v>
      </c>
      <c r="G12" s="610" t="n">
        <v>0</v>
      </c>
      <c r="H12" s="688"/>
      <c r="I12" s="643"/>
      <c r="J12" s="643" t="n">
        <v>0</v>
      </c>
      <c r="K12" s="643" t="n">
        <v>0</v>
      </c>
      <c r="L12" s="643" t="n">
        <v>0</v>
      </c>
      <c r="M12" s="687" t="n">
        <v>0</v>
      </c>
      <c r="N12" s="610" t="n">
        <v>0</v>
      </c>
      <c r="O12" s="610" t="n">
        <v>0</v>
      </c>
    </row>
    <row r="13" customFormat="false" ht="21.75" hidden="false" customHeight="true" outlineLevel="0" collapsed="false">
      <c r="A13" s="690" t="s">
        <v>556</v>
      </c>
      <c r="B13" s="643" t="s">
        <v>9</v>
      </c>
      <c r="C13" s="610" t="n">
        <v>0</v>
      </c>
      <c r="D13" s="610" t="n">
        <v>0</v>
      </c>
      <c r="E13" s="610" t="n">
        <v>0</v>
      </c>
      <c r="F13" s="610" t="n">
        <v>0</v>
      </c>
      <c r="G13" s="610" t="n">
        <v>0</v>
      </c>
      <c r="H13" s="688"/>
      <c r="I13" s="643"/>
      <c r="J13" s="643" t="n">
        <v>0</v>
      </c>
      <c r="K13" s="643" t="n">
        <v>0</v>
      </c>
      <c r="L13" s="643" t="n">
        <v>0</v>
      </c>
      <c r="M13" s="610" t="n">
        <v>0</v>
      </c>
      <c r="N13" s="610" t="n">
        <v>0</v>
      </c>
      <c r="O13" s="610" t="n">
        <v>0</v>
      </c>
    </row>
    <row r="14" s="179" customFormat="true" ht="21.75" hidden="false" customHeight="true" outlineLevel="0" collapsed="false">
      <c r="A14" s="508" t="s">
        <v>597</v>
      </c>
      <c r="B14" s="685" t="s">
        <v>596</v>
      </c>
      <c r="C14" s="686" t="n">
        <f aca="false">C15</f>
        <v>31</v>
      </c>
      <c r="D14" s="686" t="n">
        <f aca="false">D15</f>
        <v>214</v>
      </c>
      <c r="E14" s="687" t="n">
        <v>155</v>
      </c>
      <c r="F14" s="404" t="n">
        <v>442.9</v>
      </c>
      <c r="G14" s="404" t="n">
        <v>222.9</v>
      </c>
      <c r="H14" s="688"/>
      <c r="I14" s="643"/>
      <c r="J14" s="643" t="n">
        <f aca="false">31-11</f>
        <v>20</v>
      </c>
      <c r="K14" s="643" t="n">
        <f aca="false">31-24</f>
        <v>7</v>
      </c>
      <c r="L14" s="686" t="n">
        <f aca="false">214-118</f>
        <v>96</v>
      </c>
      <c r="M14" s="689" t="n">
        <f aca="false">ROUND(C14/J14*100,1)</f>
        <v>155</v>
      </c>
      <c r="N14" s="643" t="n">
        <f aca="false">ROUND(C14/K14*100,1)</f>
        <v>442.9</v>
      </c>
      <c r="O14" s="689" t="n">
        <f aca="false">ROUND(D14/L14*100,1)</f>
        <v>222.9</v>
      </c>
    </row>
    <row r="15" customFormat="false" ht="21.75" hidden="false" customHeight="true" outlineLevel="0" collapsed="false">
      <c r="A15" s="690" t="s">
        <v>554</v>
      </c>
      <c r="B15" s="643" t="s">
        <v>9</v>
      </c>
      <c r="C15" s="691" t="n">
        <v>31</v>
      </c>
      <c r="D15" s="691" t="n">
        <v>214</v>
      </c>
      <c r="E15" s="687" t="n">
        <v>155</v>
      </c>
      <c r="F15" s="404" t="n">
        <v>442.9</v>
      </c>
      <c r="G15" s="404" t="n">
        <v>222.9</v>
      </c>
      <c r="H15" s="688"/>
      <c r="I15" s="643"/>
      <c r="J15" s="643" t="n">
        <f aca="false">31-11</f>
        <v>20</v>
      </c>
      <c r="K15" s="643" t="n">
        <f aca="false">31-24</f>
        <v>7</v>
      </c>
      <c r="L15" s="686" t="n">
        <f aca="false">214-118</f>
        <v>96</v>
      </c>
      <c r="M15" s="689" t="n">
        <f aca="false">ROUND(C15/J15*100,1)</f>
        <v>155</v>
      </c>
      <c r="N15" s="643" t="n">
        <f aca="false">ROUND(C15/K15*100,1)</f>
        <v>442.9</v>
      </c>
      <c r="O15" s="689" t="n">
        <f aca="false">ROUND(D15/L15*100,1)</f>
        <v>222.9</v>
      </c>
    </row>
    <row r="16" customFormat="false" ht="21.75" hidden="false" customHeight="true" outlineLevel="0" collapsed="false">
      <c r="A16" s="690" t="s">
        <v>555</v>
      </c>
      <c r="B16" s="643" t="s">
        <v>9</v>
      </c>
      <c r="C16" s="623" t="n">
        <v>0</v>
      </c>
      <c r="D16" s="623" t="n">
        <v>0</v>
      </c>
      <c r="E16" s="623" t="n">
        <v>0</v>
      </c>
      <c r="F16" s="623" t="n">
        <v>0</v>
      </c>
      <c r="G16" s="623" t="n">
        <v>0</v>
      </c>
      <c r="H16" s="688"/>
      <c r="I16" s="623"/>
      <c r="J16" s="689" t="n">
        <v>0</v>
      </c>
      <c r="K16" s="623" t="n">
        <v>0</v>
      </c>
      <c r="L16" s="623" t="n">
        <v>0</v>
      </c>
      <c r="M16" s="623" t="n">
        <v>0</v>
      </c>
      <c r="N16" s="623" t="n">
        <v>0</v>
      </c>
      <c r="O16" s="623" t="n">
        <v>0</v>
      </c>
    </row>
    <row r="17" customFormat="false" ht="21.75" hidden="false" customHeight="true" outlineLevel="0" collapsed="false">
      <c r="A17" s="690" t="s">
        <v>556</v>
      </c>
      <c r="B17" s="643" t="s">
        <v>9</v>
      </c>
      <c r="C17" s="610" t="n">
        <v>0</v>
      </c>
      <c r="D17" s="610" t="n">
        <v>0</v>
      </c>
      <c r="E17" s="610" t="n">
        <v>0</v>
      </c>
      <c r="F17" s="610" t="n">
        <v>0</v>
      </c>
      <c r="G17" s="610" t="n">
        <v>0</v>
      </c>
      <c r="H17" s="688"/>
      <c r="I17" s="610"/>
      <c r="J17" s="689" t="n">
        <v>0</v>
      </c>
      <c r="K17" s="610" t="n">
        <v>0</v>
      </c>
      <c r="L17" s="610" t="n">
        <v>0</v>
      </c>
      <c r="M17" s="610" t="n">
        <v>0</v>
      </c>
      <c r="N17" s="610" t="n">
        <v>0</v>
      </c>
      <c r="O17" s="610" t="n">
        <v>0</v>
      </c>
    </row>
    <row r="18" s="694" customFormat="true" ht="23.25" hidden="false" customHeight="true" outlineLevel="0" collapsed="false">
      <c r="A18" s="526" t="s">
        <v>598</v>
      </c>
      <c r="B18" s="596"/>
      <c r="C18" s="692"/>
      <c r="D18" s="692"/>
      <c r="E18" s="687"/>
      <c r="F18" s="404"/>
      <c r="G18" s="404"/>
      <c r="H18" s="693"/>
      <c r="I18" s="692"/>
      <c r="J18" s="689"/>
      <c r="K18" s="689"/>
      <c r="L18" s="686"/>
      <c r="M18" s="689"/>
      <c r="N18" s="643"/>
      <c r="O18" s="689"/>
    </row>
    <row r="19" customFormat="false" ht="21" hidden="false" customHeight="true" outlineLevel="0" collapsed="false">
      <c r="A19" s="508" t="s">
        <v>599</v>
      </c>
      <c r="B19" s="685" t="s">
        <v>594</v>
      </c>
      <c r="C19" s="695" t="n">
        <v>3</v>
      </c>
      <c r="D19" s="695" t="n">
        <v>26</v>
      </c>
      <c r="E19" s="687" t="n">
        <v>60</v>
      </c>
      <c r="F19" s="404" t="n">
        <v>100</v>
      </c>
      <c r="G19" s="404" t="n">
        <v>86.7</v>
      </c>
      <c r="H19" s="696"/>
      <c r="I19" s="687" t="n">
        <f aca="false">+G19-100</f>
        <v>-13.3</v>
      </c>
      <c r="J19" s="689" t="n">
        <v>5</v>
      </c>
      <c r="K19" s="689" t="n">
        <v>3</v>
      </c>
      <c r="L19" s="686" t="n">
        <v>30</v>
      </c>
      <c r="M19" s="689" t="n">
        <f aca="false">ROUND(C19/J19*100,1)</f>
        <v>60</v>
      </c>
      <c r="N19" s="643" t="n">
        <f aca="false">ROUND(C19/K19*100,1)</f>
        <v>100</v>
      </c>
      <c r="O19" s="689" t="n">
        <f aca="false">ROUND(D19/L19*100,1)</f>
        <v>86.7</v>
      </c>
    </row>
    <row r="20" customFormat="false" ht="19.5" hidden="false" customHeight="true" outlineLevel="0" collapsed="false">
      <c r="A20" s="508" t="s">
        <v>600</v>
      </c>
      <c r="B20" s="679" t="s">
        <v>9</v>
      </c>
      <c r="C20" s="695" t="n">
        <v>4</v>
      </c>
      <c r="D20" s="695" t="n">
        <v>26</v>
      </c>
      <c r="E20" s="687" t="n">
        <v>100</v>
      </c>
      <c r="F20" s="404" t="n">
        <v>100</v>
      </c>
      <c r="G20" s="404" t="n">
        <v>89.7</v>
      </c>
      <c r="H20" s="693"/>
      <c r="I20" s="687" t="n">
        <f aca="false">+G20-100</f>
        <v>-10.3</v>
      </c>
      <c r="J20" s="689" t="n">
        <v>4</v>
      </c>
      <c r="K20" s="689" t="n">
        <v>4</v>
      </c>
      <c r="L20" s="686" t="n">
        <v>29</v>
      </c>
      <c r="M20" s="689" t="n">
        <f aca="false">ROUND(C20/J20*100,1)</f>
        <v>100</v>
      </c>
      <c r="N20" s="643" t="n">
        <f aca="false">ROUND(C20/K20*100,1)</f>
        <v>100</v>
      </c>
      <c r="O20" s="689" t="n">
        <f aca="false">ROUND(D20/L20*100,1)</f>
        <v>89.7</v>
      </c>
    </row>
    <row r="21" customFormat="false" ht="19.5" hidden="false" customHeight="true" outlineLevel="0" collapsed="false">
      <c r="A21" s="508" t="s">
        <v>601</v>
      </c>
      <c r="B21" s="79" t="s">
        <v>602</v>
      </c>
      <c r="C21" s="687" t="n">
        <v>22.1</v>
      </c>
      <c r="D21" s="687" t="n">
        <v>468.4</v>
      </c>
      <c r="E21" s="687" t="n">
        <v>100.3</v>
      </c>
      <c r="F21" s="397" t="n">
        <v>29.1</v>
      </c>
      <c r="G21" s="404" t="n">
        <v>81.1</v>
      </c>
      <c r="H21" s="696"/>
      <c r="I21" s="687" t="n">
        <f aca="false">+G21-100</f>
        <v>-18.9</v>
      </c>
      <c r="J21" s="689" t="n">
        <v>22.1</v>
      </c>
      <c r="K21" s="689" t="n">
        <f aca="false">+C21+53.9</f>
        <v>76</v>
      </c>
      <c r="L21" s="686" t="n">
        <f aca="false">+D21+108.9</f>
        <v>577.3</v>
      </c>
      <c r="M21" s="689" t="n">
        <f aca="false">ROUND(C21/J21*100,1)</f>
        <v>100</v>
      </c>
      <c r="N21" s="643" t="n">
        <f aca="false">ROUND(C21/K21*100,1)</f>
        <v>29.1</v>
      </c>
      <c r="O21" s="689" t="n">
        <f aca="false">ROUND(D21/L21*100,1)</f>
        <v>81.1</v>
      </c>
    </row>
    <row r="22" customFormat="false" ht="19.5" hidden="false" customHeight="true" outlineLevel="0" collapsed="false">
      <c r="A22" s="508"/>
      <c r="B22" s="79"/>
      <c r="D22" s="610"/>
      <c r="H22" s="697"/>
    </row>
    <row r="23" s="79" customFormat="true" ht="22.5" hidden="false" customHeight="true" outlineLevel="0" collapsed="false">
      <c r="A23" s="698" t="s">
        <v>603</v>
      </c>
      <c r="B23" s="699"/>
      <c r="C23" s="699"/>
      <c r="D23" s="699"/>
      <c r="E23" s="699"/>
      <c r="F23" s="699"/>
      <c r="G23" s="699"/>
      <c r="J23" s="700"/>
      <c r="K23" s="700"/>
    </row>
    <row r="24" s="79" customFormat="true" ht="22.5" hidden="false" customHeight="true" outlineLevel="0" collapsed="false">
      <c r="A24" s="701" t="s">
        <v>604</v>
      </c>
      <c r="J24" s="700"/>
      <c r="K24" s="700"/>
    </row>
    <row r="25" s="79" customFormat="true" ht="22.5" hidden="false" customHeight="true" outlineLevel="0" collapsed="false">
      <c r="A25" s="701" t="s">
        <v>605</v>
      </c>
      <c r="J25" s="700"/>
      <c r="K25" s="700"/>
    </row>
    <row r="26" s="79" customFormat="true" ht="21" hidden="false" customHeight="true" outlineLevel="0" collapsed="false">
      <c r="J26" s="700"/>
      <c r="K26" s="700"/>
    </row>
    <row r="27" s="79" customFormat="true" ht="21" hidden="false" customHeight="true" outlineLevel="0" collapsed="false">
      <c r="J27" s="700"/>
      <c r="K27" s="700"/>
    </row>
    <row r="28" s="79" customFormat="true" ht="21" hidden="false" customHeight="true" outlineLevel="0" collapsed="false">
      <c r="J28" s="700"/>
      <c r="K28" s="700"/>
    </row>
    <row r="29" s="79" customFormat="true" ht="21" hidden="false" customHeight="true" outlineLevel="0" collapsed="false">
      <c r="J29" s="700"/>
      <c r="K29" s="700"/>
    </row>
    <row r="30" s="79" customFormat="true" ht="21" hidden="false" customHeight="true" outlineLevel="0" collapsed="false">
      <c r="J30" s="700"/>
      <c r="K30" s="700"/>
    </row>
  </sheetData>
  <mergeCells count="7">
    <mergeCell ref="A1:G1"/>
    <mergeCell ref="A3:A4"/>
    <mergeCell ref="B3:B4"/>
    <mergeCell ref="C3:C4"/>
    <mergeCell ref="D3:D4"/>
    <mergeCell ref="E3:F3"/>
    <mergeCell ref="G3:G4"/>
  </mergeCells>
  <printOptions headings="false" gridLines="false" gridLinesSet="true" horizontalCentered="false" verticalCentered="false"/>
  <pageMargins left="0.559722222222222" right="0.390277777777778"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20"/>
    </sheetView>
  </sheetViews>
  <sheetFormatPr defaultColWidth="9.13671875" defaultRowHeight="12.75" zeroHeight="false" outlineLevelRow="0" outlineLevelCol="0"/>
  <cols>
    <col collapsed="false" customWidth="true" hidden="false" outlineLevel="0" max="1" min="1" style="80" width="41.7"/>
    <col collapsed="false" customWidth="true" hidden="false" outlineLevel="0" max="3" min="2" style="80" width="13.7"/>
    <col collapsed="false" customWidth="true" hidden="false" outlineLevel="0" max="4" min="4" style="80" width="18.14"/>
    <col collapsed="false" customWidth="false" hidden="false" outlineLevel="0" max="257" min="5" style="80" width="9.14"/>
  </cols>
  <sheetData>
    <row r="1" customFormat="false" ht="39.95" hidden="false" customHeight="true" outlineLevel="0" collapsed="false">
      <c r="A1" s="81" t="s">
        <v>47</v>
      </c>
      <c r="B1" s="81"/>
      <c r="C1" s="81"/>
      <c r="D1" s="81"/>
    </row>
    <row r="2" customFormat="false" ht="21" hidden="false" customHeight="true" outlineLevel="0" collapsed="false">
      <c r="A2" s="82"/>
      <c r="B2" s="82"/>
      <c r="C2" s="83"/>
      <c r="D2" s="84" t="s">
        <v>48</v>
      </c>
    </row>
    <row r="3" customFormat="false" ht="20.1" hidden="false" customHeight="true" outlineLevel="0" collapsed="false">
      <c r="A3" s="85"/>
      <c r="B3" s="86" t="s">
        <v>49</v>
      </c>
      <c r="C3" s="86" t="s">
        <v>49</v>
      </c>
      <c r="D3" s="86" t="s">
        <v>50</v>
      </c>
    </row>
    <row r="4" customFormat="false" ht="20.1" hidden="false" customHeight="true" outlineLevel="0" collapsed="false">
      <c r="A4" s="85"/>
      <c r="B4" s="87" t="s">
        <v>51</v>
      </c>
      <c r="C4" s="87" t="s">
        <v>52</v>
      </c>
      <c r="D4" s="87" t="s">
        <v>53</v>
      </c>
    </row>
    <row r="5" s="90" customFormat="true" ht="20.1" hidden="false" customHeight="true" outlineLevel="0" collapsed="false">
      <c r="A5" s="88"/>
      <c r="B5" s="89" t="s">
        <v>54</v>
      </c>
      <c r="C5" s="89"/>
      <c r="D5" s="89" t="s">
        <v>55</v>
      </c>
    </row>
    <row r="6" customFormat="false" ht="29.25" hidden="false" customHeight="true" outlineLevel="0" collapsed="false">
      <c r="A6" s="91"/>
      <c r="B6" s="92"/>
      <c r="C6" s="92"/>
      <c r="D6" s="92"/>
    </row>
    <row r="7" customFormat="false" ht="20.1" hidden="false" customHeight="true" outlineLevel="0" collapsed="false">
      <c r="A7" s="91" t="s">
        <v>56</v>
      </c>
      <c r="B7" s="92"/>
      <c r="C7" s="92"/>
      <c r="D7" s="92"/>
    </row>
    <row r="8" customFormat="false" ht="20.1" hidden="false" customHeight="true" outlineLevel="0" collapsed="false">
      <c r="A8" s="93" t="s">
        <v>57</v>
      </c>
      <c r="B8" s="94" t="n">
        <f aca="false">'4. Vụ đông xuân'!D11</f>
        <v>46881.6</v>
      </c>
      <c r="C8" s="94" t="n">
        <f aca="false">'4. Vụ đông xuân'!E11</f>
        <v>46788</v>
      </c>
      <c r="D8" s="94" t="n">
        <f aca="false">C8/B8*100</f>
        <v>99.800348110986</v>
      </c>
    </row>
    <row r="9" customFormat="false" ht="20.1" hidden="false" customHeight="true" outlineLevel="0" collapsed="false">
      <c r="A9" s="93" t="s">
        <v>58</v>
      </c>
      <c r="B9" s="94" t="n">
        <v>41815.4</v>
      </c>
      <c r="C9" s="94" t="n">
        <v>40930</v>
      </c>
      <c r="D9" s="94" t="n">
        <f aca="false">C9/B9*100</f>
        <v>97.8825982771897</v>
      </c>
      <c r="E9" s="95"/>
      <c r="F9" s="96"/>
      <c r="G9" s="97"/>
    </row>
    <row r="10" customFormat="false" ht="20.1" hidden="false" customHeight="true" outlineLevel="0" collapsed="false">
      <c r="A10" s="91" t="s">
        <v>59</v>
      </c>
      <c r="B10" s="94"/>
      <c r="C10" s="98"/>
      <c r="D10" s="94"/>
      <c r="E10" s="95"/>
    </row>
    <row r="11" customFormat="false" ht="20.1" hidden="false" customHeight="true" outlineLevel="0" collapsed="false">
      <c r="A11" s="91" t="s">
        <v>60</v>
      </c>
      <c r="B11" s="94"/>
      <c r="C11" s="98"/>
      <c r="D11" s="94"/>
      <c r="E11" s="95"/>
    </row>
    <row r="12" customFormat="false" ht="20.1" hidden="false" customHeight="true" outlineLevel="0" collapsed="false">
      <c r="A12" s="93" t="s">
        <v>61</v>
      </c>
      <c r="B12" s="94" t="n">
        <f aca="false">'4. Vụ đông xuân'!D15</f>
        <v>2319.2</v>
      </c>
      <c r="C12" s="94" t="n">
        <f aca="false">'4. Vụ đông xuân'!E15</f>
        <v>2306.3</v>
      </c>
      <c r="D12" s="94" t="n">
        <f aca="false">C12/B12*100</f>
        <v>99.4437737150742</v>
      </c>
      <c r="E12" s="95"/>
    </row>
    <row r="13" customFormat="false" ht="20.1" hidden="false" customHeight="true" outlineLevel="0" collapsed="false">
      <c r="A13" s="93" t="s">
        <v>62</v>
      </c>
      <c r="B13" s="94" t="n">
        <f aca="false">'4. Vụ đông xuân'!D47</f>
        <v>8520.9</v>
      </c>
      <c r="C13" s="94" t="n">
        <f aca="false">'4. Vụ đông xuân'!E47</f>
        <v>8853.3</v>
      </c>
      <c r="D13" s="94" t="n">
        <f aca="false">C13/B13*100</f>
        <v>103.900996373622</v>
      </c>
      <c r="E13" s="95"/>
    </row>
    <row r="14" customFormat="false" ht="20.1" hidden="false" customHeight="true" outlineLevel="0" collapsed="false">
      <c r="A14" s="93" t="s">
        <v>63</v>
      </c>
      <c r="B14" s="94" t="n">
        <f aca="false">'4. Vụ đông xuân'!D55</f>
        <v>5696.9</v>
      </c>
      <c r="C14" s="94" t="n">
        <f aca="false">'4. Vụ đông xuân'!E55</f>
        <v>5659.2</v>
      </c>
      <c r="D14" s="94" t="n">
        <f aca="false">C14/B14*100</f>
        <v>99.3382365848093</v>
      </c>
      <c r="E14" s="95"/>
    </row>
    <row r="15" customFormat="false" ht="20.1" hidden="false" customHeight="true" outlineLevel="0" collapsed="false">
      <c r="A15" s="93" t="s">
        <v>64</v>
      </c>
      <c r="B15" s="94" t="n">
        <f aca="false">'4. Vụ đông xuân'!D59</f>
        <v>1150.1</v>
      </c>
      <c r="C15" s="94" t="n">
        <f aca="false">'4. Vụ đông xuân'!E59</f>
        <v>1300.5</v>
      </c>
      <c r="D15" s="94" t="n">
        <f aca="false">C15/B15*100</f>
        <v>113.077123728371</v>
      </c>
    </row>
    <row r="16" customFormat="false" ht="24.95" hidden="false" customHeight="true" outlineLevel="0" collapsed="false">
      <c r="A16" s="91" t="s">
        <v>65</v>
      </c>
      <c r="B16" s="94"/>
      <c r="C16" s="94"/>
      <c r="D16" s="94"/>
    </row>
    <row r="17" customFormat="false" ht="20.1" hidden="false" customHeight="true" outlineLevel="0" collapsed="false">
      <c r="A17" s="93" t="s">
        <v>61</v>
      </c>
      <c r="B17" s="94" t="n">
        <f aca="false">6296.3-B12</f>
        <v>3977.1</v>
      </c>
      <c r="C17" s="94" t="n">
        <f aca="false">6174.3-C12</f>
        <v>3868</v>
      </c>
      <c r="D17" s="94" t="n">
        <f aca="false">C17/B17*100</f>
        <v>97.2567951522466</v>
      </c>
    </row>
    <row r="18" customFormat="false" ht="20.1" hidden="false" customHeight="true" outlineLevel="0" collapsed="false">
      <c r="A18" s="93" t="s">
        <v>62</v>
      </c>
      <c r="B18" s="94" t="n">
        <f aca="false">10352.6-B13</f>
        <v>1831.7</v>
      </c>
      <c r="C18" s="94" t="n">
        <f aca="false">10817-C13</f>
        <v>1963.7</v>
      </c>
      <c r="D18" s="94" t="n">
        <f aca="false">C18/B18*100</f>
        <v>107.206420265327</v>
      </c>
    </row>
    <row r="19" customFormat="false" ht="20.1" hidden="false" customHeight="true" outlineLevel="0" collapsed="false">
      <c r="A19" s="93" t="s">
        <v>63</v>
      </c>
      <c r="B19" s="94" t="n">
        <f aca="false">11729.5-B14</f>
        <v>6032.6</v>
      </c>
      <c r="C19" s="94" t="n">
        <f aca="false">10543.1-C14</f>
        <v>4883.9</v>
      </c>
      <c r="D19" s="94" t="n">
        <f aca="false">C19/B19*100</f>
        <v>80.9584590392202</v>
      </c>
    </row>
    <row r="20" customFormat="false" ht="20.1" hidden="false" customHeight="true" outlineLevel="0" collapsed="false">
      <c r="A20" s="93" t="s">
        <v>64</v>
      </c>
      <c r="B20" s="94" t="n">
        <f aca="false">1768.6-B15</f>
        <v>618.5</v>
      </c>
      <c r="C20" s="94" t="n">
        <f aca="false">1858.3-C15</f>
        <v>557.8</v>
      </c>
      <c r="D20" s="94" t="n">
        <f aca="false">C20/B20*100</f>
        <v>90.1859337105901</v>
      </c>
    </row>
    <row r="42" customFormat="false" ht="12.75" hidden="false" customHeight="false" outlineLevel="0" collapsed="false">
      <c r="C42" s="99" t="n">
        <v>1236.3</v>
      </c>
      <c r="D42" s="99" t="n">
        <v>1232</v>
      </c>
      <c r="E42" s="99"/>
    </row>
    <row r="43" customFormat="false" ht="12.75" hidden="false" customHeight="false" outlineLevel="0" collapsed="false">
      <c r="C43" s="99" t="n">
        <v>4155.2</v>
      </c>
      <c r="D43" s="99" t="n">
        <v>4165.3</v>
      </c>
      <c r="E43" s="99"/>
    </row>
    <row r="44" customFormat="false" ht="12.75" hidden="false" customHeight="false" outlineLevel="0" collapsed="false">
      <c r="C44" s="99"/>
      <c r="D44" s="99"/>
      <c r="E44" s="99"/>
    </row>
    <row r="45" customFormat="false" ht="12.75" hidden="false" customHeight="false" outlineLevel="0" collapsed="false">
      <c r="C45" s="99" t="n">
        <v>2163.2</v>
      </c>
      <c r="D45" s="99" t="n">
        <v>2174.3</v>
      </c>
      <c r="E45" s="99"/>
    </row>
    <row r="46" customFormat="false" ht="12.75" hidden="false" customHeight="false" outlineLevel="0" collapsed="false">
      <c r="C46" s="99" t="n">
        <v>10985</v>
      </c>
      <c r="D46" s="99" t="n">
        <v>11123.6</v>
      </c>
      <c r="E46" s="99"/>
    </row>
    <row r="47" customFormat="false" ht="12.75" hidden="false" customHeight="false" outlineLevel="0" collapsed="false">
      <c r="C47" s="99"/>
      <c r="D47" s="99"/>
      <c r="E47" s="99"/>
    </row>
    <row r="48" customFormat="false" ht="12.75" hidden="false" customHeight="false" outlineLevel="0" collapsed="false">
      <c r="C48" s="99" t="n">
        <v>50.6</v>
      </c>
      <c r="D48" s="99" t="n">
        <v>50.9</v>
      </c>
      <c r="E48" s="99"/>
    </row>
    <row r="49" customFormat="false" ht="12.75" hidden="false" customHeight="false" outlineLevel="0" collapsed="false">
      <c r="C49" s="99" t="n">
        <v>209.6</v>
      </c>
      <c r="D49" s="99" t="n">
        <v>211.3</v>
      </c>
      <c r="E49" s="99"/>
    </row>
    <row r="50" customFormat="false" ht="12.75" hidden="false" customHeight="false" outlineLevel="0" collapsed="false">
      <c r="C50" s="99"/>
      <c r="D50" s="99"/>
      <c r="E50" s="99"/>
    </row>
    <row r="51" customFormat="false" ht="12.75" hidden="false" customHeight="false" outlineLevel="0" collapsed="false">
      <c r="C51" s="99" t="n">
        <v>191.3</v>
      </c>
      <c r="D51" s="99" t="n">
        <v>192.6</v>
      </c>
      <c r="E51" s="99"/>
    </row>
    <row r="52" customFormat="false" ht="12.75" hidden="false" customHeight="false" outlineLevel="0" collapsed="false">
      <c r="C52" s="99" t="n">
        <v>608.6</v>
      </c>
      <c r="D52" s="99" t="n">
        <v>612.3</v>
      </c>
      <c r="E52" s="99"/>
    </row>
    <row r="53" customFormat="false" ht="12.75" hidden="false" customHeight="false" outlineLevel="0" collapsed="false">
      <c r="C53" s="99"/>
      <c r="D53" s="99"/>
      <c r="E53" s="99"/>
    </row>
    <row r="54" customFormat="false" ht="12.75" hidden="false" customHeight="false" outlineLevel="0" collapsed="false">
      <c r="C54" s="99" t="n">
        <v>176.2</v>
      </c>
      <c r="D54" s="99" t="n">
        <v>181.3</v>
      </c>
      <c r="E54" s="99"/>
    </row>
    <row r="55" customFormat="false" ht="12.75" hidden="false" customHeight="false" outlineLevel="0" collapsed="false">
      <c r="C55" s="99" t="n">
        <v>313.6</v>
      </c>
      <c r="D55" s="99" t="n">
        <v>316.3</v>
      </c>
      <c r="E55" s="99"/>
    </row>
    <row r="56" customFormat="false" ht="12.75" hidden="false" customHeight="false" outlineLevel="0" collapsed="false">
      <c r="C56" s="99"/>
      <c r="D56" s="99"/>
      <c r="E56" s="99"/>
    </row>
    <row r="57" customFormat="false" ht="12.75" hidden="false" customHeight="false" outlineLevel="0" collapsed="false">
      <c r="C57" s="99" t="n">
        <v>101.5</v>
      </c>
      <c r="D57" s="99" t="n">
        <v>95.3</v>
      </c>
      <c r="E57" s="99"/>
    </row>
    <row r="58" customFormat="false" ht="12.75" hidden="false" customHeight="false" outlineLevel="0" collapsed="false">
      <c r="C58" s="99" t="n">
        <v>144.3</v>
      </c>
      <c r="D58" s="99" t="n">
        <v>149.3</v>
      </c>
      <c r="E58" s="99"/>
    </row>
    <row r="59" customFormat="false" ht="12.75" hidden="false" customHeight="false" outlineLevel="0" collapsed="false">
      <c r="C59" s="99"/>
      <c r="D59" s="99"/>
      <c r="E59" s="99"/>
    </row>
    <row r="60" customFormat="false" ht="12.75" hidden="false" customHeight="false" outlineLevel="0" collapsed="false">
      <c r="C60" s="99" t="n">
        <v>166.5</v>
      </c>
      <c r="D60" s="99" t="n">
        <v>172.6</v>
      </c>
      <c r="E60" s="99"/>
    </row>
    <row r="61" customFormat="false" ht="12.75" hidden="false" customHeight="false" outlineLevel="0" collapsed="false">
      <c r="C61" s="99" t="n">
        <v>475.2</v>
      </c>
      <c r="D61" s="99" t="n">
        <v>479.6</v>
      </c>
      <c r="E61" s="99"/>
    </row>
    <row r="62" customFormat="false" ht="12.75" hidden="false" customHeight="false" outlineLevel="0" collapsed="false">
      <c r="C62" s="99"/>
      <c r="D62" s="99"/>
      <c r="E62" s="99"/>
    </row>
    <row r="63" customFormat="false" ht="12.75" hidden="false" customHeight="false" outlineLevel="0" collapsed="false">
      <c r="C63" s="99" t="n">
        <v>482.6</v>
      </c>
      <c r="D63" s="99" t="n">
        <v>496.8</v>
      </c>
      <c r="E63" s="99"/>
    </row>
    <row r="64" customFormat="false" ht="12.75" hidden="false" customHeight="false" outlineLevel="0" collapsed="false">
      <c r="C64" s="99" t="n">
        <v>527.8</v>
      </c>
      <c r="D64" s="99" t="n">
        <v>549.6</v>
      </c>
      <c r="E64" s="99"/>
    </row>
    <row r="65" customFormat="false" ht="12.75" hidden="false" customHeight="false" outlineLevel="0" collapsed="false">
      <c r="C65" s="99"/>
      <c r="D65" s="99"/>
      <c r="E65" s="99"/>
    </row>
    <row r="66" customFormat="false" ht="12.75" hidden="false" customHeight="false" outlineLevel="0" collapsed="false">
      <c r="C66" s="99" t="n">
        <v>10.5</v>
      </c>
      <c r="D66" s="99" t="n">
        <v>10.6</v>
      </c>
      <c r="E66" s="99"/>
    </row>
    <row r="67" customFormat="false" ht="12.75" hidden="false" customHeight="false" outlineLevel="0" collapsed="false">
      <c r="C67" s="99" t="n">
        <v>48.6</v>
      </c>
      <c r="D67" s="99" t="n">
        <v>48.7</v>
      </c>
      <c r="E67" s="99"/>
    </row>
    <row r="68" customFormat="false" ht="12.75" hidden="false" customHeight="false" outlineLevel="0" collapsed="false">
      <c r="C68" s="99"/>
      <c r="D68" s="99"/>
      <c r="E68" s="99"/>
    </row>
    <row r="69" customFormat="false" ht="12.75" hidden="false" customHeight="false" outlineLevel="0" collapsed="false">
      <c r="C69" s="99" t="n">
        <v>88.6</v>
      </c>
      <c r="D69" s="99" t="n">
        <v>87.5</v>
      </c>
      <c r="E69" s="99"/>
    </row>
    <row r="70" customFormat="false" ht="12.75" hidden="false" customHeight="false" outlineLevel="0" collapsed="false">
      <c r="C70" s="99" t="n">
        <v>245.3</v>
      </c>
      <c r="D70" s="99" t="n">
        <v>244.6</v>
      </c>
      <c r="E70" s="99"/>
    </row>
    <row r="71" customFormat="false" ht="12.75" hidden="false" customHeight="false" outlineLevel="0" collapsed="false">
      <c r="C71" s="99"/>
      <c r="D71" s="99"/>
      <c r="E71" s="99"/>
    </row>
    <row r="72" customFormat="false" ht="12.75" hidden="false" customHeight="false" outlineLevel="0" collapsed="false">
      <c r="C72" s="99"/>
      <c r="D72" s="99"/>
      <c r="E72" s="99"/>
    </row>
    <row r="73" customFormat="false" ht="12.75" hidden="false" customHeight="false" outlineLevel="0" collapsed="false">
      <c r="C73" s="99"/>
      <c r="D73" s="99"/>
      <c r="E73" s="99"/>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518" width="36.28"/>
    <col collapsed="false" customWidth="true" hidden="false" outlineLevel="0" max="2" min="2" style="679" width="13.56"/>
    <col collapsed="false" customWidth="true" hidden="false" outlineLevel="0" max="4" min="3" style="518" width="16.56"/>
    <col collapsed="false" customWidth="false" hidden="false" outlineLevel="0" max="5" min="5" style="518" width="9.14"/>
    <col collapsed="false" customWidth="true" hidden="true" outlineLevel="0" max="10" min="6" style="518" width="9.06"/>
    <col collapsed="false" customWidth="false" hidden="false" outlineLevel="0" max="257" min="11" style="518" width="9.14"/>
  </cols>
  <sheetData>
    <row r="1" customFormat="false" ht="34.5" hidden="false" customHeight="true" outlineLevel="0" collapsed="false">
      <c r="A1" s="591" t="s">
        <v>606</v>
      </c>
      <c r="B1" s="591"/>
      <c r="C1" s="591"/>
      <c r="D1" s="591"/>
    </row>
    <row r="2" customFormat="false" ht="21" hidden="false" customHeight="true" outlineLevel="0" collapsed="false">
      <c r="A2" s="681"/>
      <c r="B2" s="682"/>
      <c r="C2" s="537"/>
    </row>
    <row r="3" s="179" customFormat="true" ht="24.75" hidden="false" customHeight="true" outlineLevel="0" collapsed="false">
      <c r="A3" s="683"/>
      <c r="B3" s="552" t="s">
        <v>256</v>
      </c>
      <c r="C3" s="702" t="s">
        <v>168</v>
      </c>
      <c r="D3" s="702" t="s">
        <v>169</v>
      </c>
    </row>
    <row r="4" s="179" customFormat="true" ht="22.5" hidden="false" customHeight="true" outlineLevel="0" collapsed="false">
      <c r="A4" s="683"/>
      <c r="B4" s="552"/>
      <c r="C4" s="525" t="s">
        <v>220</v>
      </c>
      <c r="D4" s="525" t="s">
        <v>220</v>
      </c>
    </row>
    <row r="5" s="179" customFormat="true" ht="21.75" hidden="false" customHeight="true" outlineLevel="0" collapsed="false">
      <c r="A5" s="526" t="s">
        <v>592</v>
      </c>
      <c r="B5" s="596"/>
      <c r="C5" s="503"/>
      <c r="D5" s="503"/>
    </row>
    <row r="6" s="179" customFormat="true" ht="21.75" hidden="false" customHeight="true" outlineLevel="0" collapsed="false">
      <c r="A6" s="508" t="s">
        <v>593</v>
      </c>
      <c r="B6" s="685" t="s">
        <v>594</v>
      </c>
      <c r="C6" s="703" t="n">
        <v>141</v>
      </c>
      <c r="D6" s="703" t="n">
        <f aca="false">'35. TNGT &amp; VPMT'!D6-'36. TNGT&amp;VPMT quý'!C6</f>
        <v>114</v>
      </c>
      <c r="F6" s="686" t="n">
        <v>42</v>
      </c>
      <c r="G6" s="704" t="n">
        <v>36</v>
      </c>
      <c r="H6" s="704" t="n">
        <f aca="false">F6+G6</f>
        <v>78</v>
      </c>
      <c r="J6" s="179" t="n">
        <v>31</v>
      </c>
    </row>
    <row r="7" customFormat="false" ht="21.75" hidden="false" customHeight="true" outlineLevel="0" collapsed="false">
      <c r="A7" s="690" t="s">
        <v>554</v>
      </c>
      <c r="B7" s="643" t="s">
        <v>9</v>
      </c>
      <c r="C7" s="703" t="n">
        <v>141</v>
      </c>
      <c r="D7" s="703" t="n">
        <f aca="false">'35. TNGT &amp; VPMT'!D7-'36. TNGT&amp;VPMT quý'!C7</f>
        <v>114</v>
      </c>
      <c r="F7" s="691" t="n">
        <v>41</v>
      </c>
      <c r="G7" s="704" t="n">
        <v>36</v>
      </c>
      <c r="H7" s="704" t="n">
        <f aca="false">F7+G7</f>
        <v>77</v>
      </c>
      <c r="J7" s="518" t="n">
        <v>31</v>
      </c>
    </row>
    <row r="8" customFormat="false" ht="21.75" hidden="false" customHeight="true" outlineLevel="0" collapsed="false">
      <c r="A8" s="690" t="s">
        <v>555</v>
      </c>
      <c r="B8" s="643" t="s">
        <v>9</v>
      </c>
      <c r="C8" s="705" t="n">
        <v>0</v>
      </c>
      <c r="D8" s="705" t="n">
        <v>0</v>
      </c>
      <c r="F8" s="691" t="n">
        <v>1</v>
      </c>
      <c r="G8" s="704" t="n">
        <v>0</v>
      </c>
      <c r="H8" s="704" t="n">
        <f aca="false">F8+G8</f>
        <v>1</v>
      </c>
      <c r="J8" s="518" t="n">
        <v>0</v>
      </c>
    </row>
    <row r="9" customFormat="false" ht="21.75" hidden="false" customHeight="true" outlineLevel="0" collapsed="false">
      <c r="A9" s="690" t="s">
        <v>556</v>
      </c>
      <c r="B9" s="643" t="s">
        <v>9</v>
      </c>
      <c r="C9" s="705" t="n">
        <v>0</v>
      </c>
      <c r="D9" s="705" t="n">
        <v>0</v>
      </c>
      <c r="F9" s="610" t="n">
        <v>0</v>
      </c>
      <c r="G9" s="704" t="n">
        <v>0</v>
      </c>
      <c r="H9" s="704" t="n">
        <f aca="false">F9+G9</f>
        <v>0</v>
      </c>
      <c r="J9" s="518" t="n">
        <v>0</v>
      </c>
    </row>
    <row r="10" s="179" customFormat="true" ht="21.75" hidden="false" customHeight="true" outlineLevel="0" collapsed="false">
      <c r="A10" s="508" t="s">
        <v>595</v>
      </c>
      <c r="B10" s="685" t="s">
        <v>596</v>
      </c>
      <c r="C10" s="703" t="n">
        <v>45</v>
      </c>
      <c r="D10" s="703" t="n">
        <f aca="false">'35. TNGT &amp; VPMT'!D10-'36. TNGT&amp;VPMT quý'!C10</f>
        <v>55</v>
      </c>
      <c r="F10" s="686" t="n">
        <v>28</v>
      </c>
      <c r="G10" s="704" t="n">
        <v>29</v>
      </c>
      <c r="H10" s="704" t="n">
        <f aca="false">F10+G10</f>
        <v>57</v>
      </c>
      <c r="J10" s="179" t="n">
        <v>29</v>
      </c>
    </row>
    <row r="11" customFormat="false" ht="21.75" hidden="false" customHeight="true" outlineLevel="0" collapsed="false">
      <c r="A11" s="690" t="s">
        <v>554</v>
      </c>
      <c r="B11" s="643" t="s">
        <v>9</v>
      </c>
      <c r="C11" s="703" t="n">
        <v>45</v>
      </c>
      <c r="D11" s="703" t="n">
        <f aca="false">'35. TNGT &amp; VPMT'!D11-'36. TNGT&amp;VPMT quý'!C11</f>
        <v>55</v>
      </c>
      <c r="F11" s="691" t="n">
        <v>27</v>
      </c>
      <c r="G11" s="704" t="n">
        <v>29</v>
      </c>
      <c r="H11" s="704" t="n">
        <f aca="false">F11+G11</f>
        <v>56</v>
      </c>
      <c r="J11" s="518" t="n">
        <v>29</v>
      </c>
    </row>
    <row r="12" customFormat="false" ht="21.75" hidden="false" customHeight="true" outlineLevel="0" collapsed="false">
      <c r="A12" s="690" t="s">
        <v>555</v>
      </c>
      <c r="B12" s="643" t="s">
        <v>9</v>
      </c>
      <c r="C12" s="705" t="n">
        <v>0</v>
      </c>
      <c r="D12" s="705" t="n">
        <v>0</v>
      </c>
      <c r="F12" s="691" t="n">
        <v>1</v>
      </c>
      <c r="G12" s="704" t="n">
        <v>0</v>
      </c>
      <c r="H12" s="704" t="n">
        <f aca="false">F12+G12</f>
        <v>1</v>
      </c>
      <c r="J12" s="518" t="n">
        <v>0</v>
      </c>
    </row>
    <row r="13" customFormat="false" ht="21.75" hidden="false" customHeight="true" outlineLevel="0" collapsed="false">
      <c r="A13" s="690" t="s">
        <v>556</v>
      </c>
      <c r="B13" s="643" t="s">
        <v>9</v>
      </c>
      <c r="C13" s="705" t="n">
        <v>0</v>
      </c>
      <c r="D13" s="705" t="n">
        <v>0</v>
      </c>
      <c r="F13" s="610" t="n">
        <v>0</v>
      </c>
      <c r="G13" s="704" t="n">
        <v>0</v>
      </c>
      <c r="H13" s="704" t="n">
        <f aca="false">F13+G13</f>
        <v>0</v>
      </c>
      <c r="J13" s="518" t="n">
        <v>0</v>
      </c>
    </row>
    <row r="14" s="179" customFormat="true" ht="21.75" hidden="false" customHeight="true" outlineLevel="0" collapsed="false">
      <c r="A14" s="508" t="s">
        <v>597</v>
      </c>
      <c r="B14" s="685" t="s">
        <v>596</v>
      </c>
      <c r="C14" s="703" t="n">
        <v>137</v>
      </c>
      <c r="D14" s="703" t="n">
        <f aca="false">'35. TNGT &amp; VPMT'!D14-'36. TNGT&amp;VPMT quý'!C14</f>
        <v>77</v>
      </c>
      <c r="F14" s="686" t="n">
        <v>32</v>
      </c>
      <c r="G14" s="704" t="n">
        <v>21</v>
      </c>
      <c r="H14" s="704" t="n">
        <f aca="false">F14+G14</f>
        <v>53</v>
      </c>
      <c r="J14" s="179" t="n">
        <v>26</v>
      </c>
    </row>
    <row r="15" customFormat="false" ht="21.75" hidden="false" customHeight="true" outlineLevel="0" collapsed="false">
      <c r="A15" s="690" t="s">
        <v>554</v>
      </c>
      <c r="B15" s="643" t="s">
        <v>9</v>
      </c>
      <c r="C15" s="703" t="n">
        <v>137</v>
      </c>
      <c r="D15" s="703" t="n">
        <f aca="false">'35. TNGT &amp; VPMT'!D15-'36. TNGT&amp;VPMT quý'!C15</f>
        <v>77</v>
      </c>
      <c r="F15" s="691" t="n">
        <v>32</v>
      </c>
      <c r="G15" s="704" t="n">
        <v>21</v>
      </c>
      <c r="H15" s="704" t="n">
        <f aca="false">F15+G15</f>
        <v>53</v>
      </c>
      <c r="J15" s="518" t="n">
        <v>26</v>
      </c>
    </row>
    <row r="16" customFormat="false" ht="21.75" hidden="false" customHeight="true" outlineLevel="0" collapsed="false">
      <c r="A16" s="690" t="s">
        <v>555</v>
      </c>
      <c r="B16" s="643" t="s">
        <v>9</v>
      </c>
      <c r="C16" s="705" t="n">
        <v>0</v>
      </c>
      <c r="D16" s="705" t="n">
        <v>0</v>
      </c>
      <c r="F16" s="623" t="n">
        <v>0</v>
      </c>
      <c r="G16" s="518" t="n">
        <v>0</v>
      </c>
      <c r="H16" s="704" t="n">
        <f aca="false">F16+G16</f>
        <v>0</v>
      </c>
      <c r="J16" s="518" t="n">
        <v>0</v>
      </c>
    </row>
    <row r="17" customFormat="false" ht="21.75" hidden="false" customHeight="true" outlineLevel="0" collapsed="false">
      <c r="A17" s="690" t="s">
        <v>556</v>
      </c>
      <c r="B17" s="643" t="s">
        <v>9</v>
      </c>
      <c r="C17" s="705" t="n">
        <v>0</v>
      </c>
      <c r="D17" s="705" t="n">
        <v>0</v>
      </c>
      <c r="F17" s="610" t="n">
        <v>0</v>
      </c>
      <c r="G17" s="518" t="n">
        <v>0</v>
      </c>
      <c r="H17" s="704" t="n">
        <f aca="false">F17+G17</f>
        <v>0</v>
      </c>
      <c r="J17" s="518" t="n">
        <v>0</v>
      </c>
    </row>
    <row r="18" s="694" customFormat="true" ht="23.25" hidden="false" customHeight="true" outlineLevel="0" collapsed="false">
      <c r="A18" s="526" t="s">
        <v>598</v>
      </c>
      <c r="B18" s="596"/>
      <c r="C18" s="706"/>
      <c r="D18" s="703"/>
      <c r="H18" s="704" t="n">
        <f aca="false">F18+G18</f>
        <v>0</v>
      </c>
    </row>
    <row r="19" customFormat="false" ht="21" hidden="false" customHeight="true" outlineLevel="0" collapsed="false">
      <c r="A19" s="508" t="s">
        <v>599</v>
      </c>
      <c r="B19" s="685" t="s">
        <v>594</v>
      </c>
      <c r="C19" s="703" t="n">
        <v>12</v>
      </c>
      <c r="D19" s="703" t="n">
        <f aca="false">'35. TNGT &amp; VPMT'!D19-'36. TNGT&amp;VPMT quý'!C19</f>
        <v>14</v>
      </c>
      <c r="F19" s="518" t="n">
        <v>39</v>
      </c>
      <c r="G19" s="518" t="n">
        <v>59</v>
      </c>
      <c r="H19" s="704" t="n">
        <f aca="false">F19+G19</f>
        <v>98</v>
      </c>
      <c r="J19" s="518" t="n">
        <v>18</v>
      </c>
    </row>
    <row r="20" customFormat="false" ht="19.5" hidden="false" customHeight="true" outlineLevel="0" collapsed="false">
      <c r="A20" s="508" t="s">
        <v>600</v>
      </c>
      <c r="B20" s="679" t="s">
        <v>9</v>
      </c>
      <c r="C20" s="703" t="n">
        <v>13</v>
      </c>
      <c r="D20" s="703" t="n">
        <f aca="false">'35. TNGT &amp; VPMT'!D20-'36. TNGT&amp;VPMT quý'!C20</f>
        <v>13</v>
      </c>
      <c r="F20" s="518" t="n">
        <v>37</v>
      </c>
      <c r="G20" s="518" t="n">
        <v>56</v>
      </c>
      <c r="H20" s="704" t="n">
        <f aca="false">F20+G20</f>
        <v>93</v>
      </c>
      <c r="J20" s="518" t="n">
        <v>22</v>
      </c>
    </row>
    <row r="21" customFormat="false" ht="19.5" hidden="false" customHeight="true" outlineLevel="0" collapsed="false">
      <c r="A21" s="508" t="s">
        <v>601</v>
      </c>
      <c r="B21" s="128" t="s">
        <v>602</v>
      </c>
      <c r="C21" s="707" t="n">
        <v>368.8</v>
      </c>
      <c r="D21" s="707" t="n">
        <f aca="false">'35. TNGT &amp; VPMT'!D21-'36. TNGT&amp;VPMT quý'!C21</f>
        <v>99.6</v>
      </c>
      <c r="F21" s="518" t="n">
        <v>269</v>
      </c>
      <c r="G21" s="518" t="n">
        <v>794.9</v>
      </c>
      <c r="H21" s="688" t="n">
        <f aca="false">F21+G21</f>
        <v>1063.9</v>
      </c>
      <c r="J21" s="518" t="n">
        <v>335.2</v>
      </c>
    </row>
    <row r="22" customFormat="false" ht="19.5" hidden="false" customHeight="true" outlineLevel="0" collapsed="false">
      <c r="A22" s="508"/>
      <c r="B22" s="79"/>
      <c r="D22" s="610"/>
    </row>
    <row r="23" s="79" customFormat="true" ht="21" hidden="false" customHeight="true" outlineLevel="0" collapsed="false"/>
    <row r="24" s="79" customFormat="true" ht="21" hidden="false" customHeight="true" outlineLevel="0" collapsed="false"/>
    <row r="25" s="79" customFormat="true" ht="21" hidden="false" customHeight="true" outlineLevel="0" collapsed="false"/>
    <row r="26" s="79" customFormat="true" ht="21" hidden="false" customHeight="true" outlineLevel="0" collapsed="false"/>
    <row r="27" s="79" customFormat="true" ht="21" hidden="false" customHeight="true" outlineLevel="0" collapsed="false"/>
  </sheetData>
  <mergeCells count="3">
    <mergeCell ref="A1:D1"/>
    <mergeCell ref="A3:A4"/>
    <mergeCell ref="B3:B4"/>
  </mergeCells>
  <printOptions headings="false" gridLines="false" gridLinesSet="true" horizontalCentered="false" verticalCentered="false"/>
  <pageMargins left="0.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52" width="40.7"/>
    <col collapsed="false" customWidth="true" hidden="false" outlineLevel="0" max="2" min="2" style="52" width="12.7"/>
    <col collapsed="false" customWidth="true" hidden="false" outlineLevel="0" max="3" min="3" style="52" width="10.71"/>
    <col collapsed="false" customWidth="true" hidden="false" outlineLevel="0" max="4" min="4" style="52" width="0.7"/>
    <col collapsed="false" customWidth="true" hidden="false" outlineLevel="0" max="6" min="5" style="52" width="12.7"/>
    <col collapsed="false" customWidth="false" hidden="false" outlineLevel="0" max="257" min="7" style="52" width="9.14"/>
  </cols>
  <sheetData>
    <row r="1" customFormat="false" ht="29.25" hidden="false" customHeight="true" outlineLevel="0" collapsed="false">
      <c r="A1" s="100" t="s">
        <v>66</v>
      </c>
      <c r="B1" s="100"/>
      <c r="C1" s="100"/>
      <c r="D1" s="100"/>
      <c r="E1" s="100"/>
      <c r="F1" s="100"/>
    </row>
    <row r="2" customFormat="false" ht="30" hidden="false" customHeight="true" outlineLevel="0" collapsed="false">
      <c r="A2" s="101"/>
      <c r="B2" s="101"/>
      <c r="C2" s="101"/>
      <c r="D2" s="101"/>
      <c r="F2" s="9" t="s">
        <v>37</v>
      </c>
    </row>
    <row r="3" customFormat="false" ht="30" hidden="false" customHeight="true" outlineLevel="0" collapsed="false">
      <c r="A3" s="102"/>
      <c r="B3" s="103" t="s">
        <v>38</v>
      </c>
      <c r="C3" s="103"/>
      <c r="D3" s="104"/>
      <c r="E3" s="103" t="s">
        <v>39</v>
      </c>
      <c r="F3" s="103"/>
    </row>
    <row r="4" s="106" customFormat="true" ht="90" hidden="false" customHeight="true" outlineLevel="0" collapsed="false">
      <c r="A4" s="105"/>
      <c r="B4" s="60" t="s">
        <v>67</v>
      </c>
      <c r="C4" s="60" t="s">
        <v>41</v>
      </c>
      <c r="D4" s="60"/>
      <c r="E4" s="60" t="s">
        <v>67</v>
      </c>
      <c r="F4" s="60" t="s">
        <v>68</v>
      </c>
    </row>
    <row r="5" s="112" customFormat="true" ht="30" hidden="false" customHeight="true" outlineLevel="0" collapsed="false">
      <c r="A5" s="107" t="s">
        <v>69</v>
      </c>
      <c r="B5" s="108" t="n">
        <f aca="false">B6+B10+B15</f>
        <v>24545007.0411</v>
      </c>
      <c r="C5" s="109" t="s">
        <v>17</v>
      </c>
      <c r="D5" s="109"/>
      <c r="E5" s="110" t="n">
        <f aca="false">E6+E10+E15</f>
        <v>13467625.9</v>
      </c>
      <c r="F5" s="111" t="n">
        <v>102.174553853965</v>
      </c>
    </row>
    <row r="6" s="112" customFormat="true" ht="20.1" hidden="false" customHeight="true" outlineLevel="0" collapsed="false">
      <c r="A6" s="107" t="s">
        <v>70</v>
      </c>
      <c r="B6" s="113" t="n">
        <f aca="false">B7+B8+B9</f>
        <v>15766156.65689</v>
      </c>
      <c r="C6" s="109" t="n">
        <v>100</v>
      </c>
      <c r="D6" s="109"/>
      <c r="E6" s="114" t="n">
        <f aca="false">E7+E8+E9</f>
        <v>8524366.5</v>
      </c>
      <c r="F6" s="115" t="n">
        <v>102.383822658281</v>
      </c>
    </row>
    <row r="7" s="121" customFormat="true" ht="20.1" hidden="false" customHeight="true" outlineLevel="0" collapsed="false">
      <c r="A7" s="116" t="s">
        <v>71</v>
      </c>
      <c r="B7" s="117" t="n">
        <v>6043500.34081</v>
      </c>
      <c r="C7" s="118" t="n">
        <f aca="false">+B7/$B$6*100</f>
        <v>38.3321089110764</v>
      </c>
      <c r="D7" s="118"/>
      <c r="E7" s="119" t="n">
        <v>4034110.1</v>
      </c>
      <c r="F7" s="120" t="n">
        <v>99.7981110123492</v>
      </c>
    </row>
    <row r="8" s="121" customFormat="true" ht="20.1" hidden="false" customHeight="true" outlineLevel="0" collapsed="false">
      <c r="A8" s="116" t="s">
        <v>72</v>
      </c>
      <c r="B8" s="117" t="n">
        <v>9327251.34928</v>
      </c>
      <c r="C8" s="118" t="n">
        <f aca="false">+B8/$B$6*100</f>
        <v>59.1599560518377</v>
      </c>
      <c r="D8" s="118"/>
      <c r="E8" s="119" t="n">
        <v>4295896.9</v>
      </c>
      <c r="F8" s="120" t="n">
        <v>105.013433779692</v>
      </c>
    </row>
    <row r="9" s="121" customFormat="true" ht="20.1" hidden="false" customHeight="true" outlineLevel="0" collapsed="false">
      <c r="A9" s="116" t="s">
        <v>73</v>
      </c>
      <c r="B9" s="117" t="n">
        <v>395404.9668</v>
      </c>
      <c r="C9" s="118" t="n">
        <f aca="false">+B9/$B$6*100</f>
        <v>2.50793503708593</v>
      </c>
      <c r="D9" s="118"/>
      <c r="E9" s="119" t="n">
        <v>194359.5</v>
      </c>
      <c r="F9" s="120" t="n">
        <v>100.801549680003</v>
      </c>
    </row>
    <row r="10" s="112" customFormat="true" ht="20.1" hidden="false" customHeight="true" outlineLevel="0" collapsed="false">
      <c r="A10" s="107" t="s">
        <v>74</v>
      </c>
      <c r="B10" s="113" t="n">
        <f aca="false">B11+B12+B13+B14</f>
        <v>788045.71433</v>
      </c>
      <c r="C10" s="109" t="n">
        <v>100</v>
      </c>
      <c r="D10" s="109"/>
      <c r="E10" s="114" t="n">
        <f aca="false">E11+E12+E13+E14</f>
        <v>499888.7</v>
      </c>
      <c r="F10" s="115" t="n">
        <v>102.371387789289</v>
      </c>
    </row>
    <row r="11" s="112" customFormat="true" ht="20.1" hidden="false" customHeight="true" outlineLevel="0" collapsed="false">
      <c r="A11" s="116" t="s">
        <v>75</v>
      </c>
      <c r="B11" s="117" t="n">
        <v>108845.51786</v>
      </c>
      <c r="C11" s="122" t="n">
        <f aca="false">+B11/$B$10*100</f>
        <v>13.8120816953546</v>
      </c>
      <c r="D11" s="122"/>
      <c r="E11" s="119" t="n">
        <v>62432.9</v>
      </c>
      <c r="F11" s="120" t="n">
        <v>98.9973868314062</v>
      </c>
    </row>
    <row r="12" s="112" customFormat="true" ht="20.1" hidden="false" customHeight="true" outlineLevel="0" collapsed="false">
      <c r="A12" s="116" t="s">
        <v>76</v>
      </c>
      <c r="B12" s="117" t="n">
        <v>622965.52381</v>
      </c>
      <c r="C12" s="122" t="n">
        <f aca="false">+B12/$B$10*100</f>
        <v>79.0519525050204</v>
      </c>
      <c r="D12" s="122"/>
      <c r="E12" s="119" t="n">
        <v>403396.7</v>
      </c>
      <c r="F12" s="120" t="n">
        <v>102.923941544642</v>
      </c>
    </row>
    <row r="13" s="112" customFormat="true" ht="20.1" hidden="false" customHeight="true" outlineLevel="0" collapsed="false">
      <c r="A13" s="123" t="s">
        <v>77</v>
      </c>
      <c r="B13" s="117" t="n">
        <v>14669.15468</v>
      </c>
      <c r="C13" s="122" t="n">
        <v>1.6</v>
      </c>
      <c r="D13" s="122"/>
      <c r="E13" s="119" t="n">
        <v>9653.3</v>
      </c>
      <c r="F13" s="120" t="n">
        <v>103.478475259412</v>
      </c>
    </row>
    <row r="14" s="112" customFormat="true" ht="20.1" hidden="false" customHeight="true" outlineLevel="0" collapsed="false">
      <c r="A14" s="116" t="s">
        <v>78</v>
      </c>
      <c r="B14" s="117" t="n">
        <v>41565.51798</v>
      </c>
      <c r="C14" s="122" t="n">
        <f aca="false">+B14/$B$10*100</f>
        <v>5.27450593590744</v>
      </c>
      <c r="D14" s="122"/>
      <c r="E14" s="119" t="n">
        <v>24405.8</v>
      </c>
      <c r="F14" s="120" t="n">
        <v>101.782862004396</v>
      </c>
    </row>
    <row r="15" s="112" customFormat="true" ht="20.1" hidden="false" customHeight="true" outlineLevel="0" collapsed="false">
      <c r="A15" s="107" t="s">
        <v>79</v>
      </c>
      <c r="B15" s="113" t="n">
        <f aca="false">B16+B17</f>
        <v>7990804.66988</v>
      </c>
      <c r="C15" s="109" t="n">
        <v>100</v>
      </c>
      <c r="D15" s="109"/>
      <c r="E15" s="114" t="n">
        <f aca="false">E16+E17</f>
        <v>4443370.7</v>
      </c>
      <c r="F15" s="115" t="n">
        <v>101.753543844607</v>
      </c>
    </row>
    <row r="16" customFormat="false" ht="20.1" hidden="false" customHeight="true" outlineLevel="0" collapsed="false">
      <c r="A16" s="116" t="s">
        <v>80</v>
      </c>
      <c r="B16" s="124" t="n">
        <v>1180087.20048</v>
      </c>
      <c r="C16" s="118" t="n">
        <f aca="false">+B16/$B$15*100</f>
        <v>14.7680646597225</v>
      </c>
      <c r="D16" s="118"/>
      <c r="E16" s="119" t="n">
        <v>619273.3</v>
      </c>
      <c r="F16" s="120" t="n">
        <v>104.076887447581</v>
      </c>
    </row>
    <row r="17" customFormat="false" ht="20.1" hidden="false" customHeight="true" outlineLevel="0" collapsed="false">
      <c r="A17" s="116" t="s">
        <v>81</v>
      </c>
      <c r="B17" s="117" t="n">
        <v>6810717.4694</v>
      </c>
      <c r="C17" s="118" t="n">
        <f aca="false">+B17/$B$15*100</f>
        <v>85.2319353402775</v>
      </c>
      <c r="D17" s="118"/>
      <c r="E17" s="119" t="n">
        <v>3824097.4</v>
      </c>
      <c r="F17" s="120" t="n">
        <v>101.387026152998</v>
      </c>
    </row>
    <row r="18" customFormat="false" ht="20.1" hidden="false" customHeight="true" outlineLevel="0" collapsed="false">
      <c r="A18" s="116"/>
      <c r="B18" s="118"/>
      <c r="C18" s="118"/>
      <c r="D18" s="118"/>
      <c r="E18" s="125"/>
      <c r="F18" s="126"/>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3">
    <mergeCell ref="A1:F1"/>
    <mergeCell ref="B3:C3"/>
    <mergeCell ref="E3:F3"/>
  </mergeCells>
  <printOptions headings="false" gridLines="false" gridLinesSet="true" horizontalCentered="false" verticalCentered="false"/>
  <pageMargins left="0.609722222222222" right="0.340277777777778" top="0.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5" activeCellId="0" sqref="A35:F61"/>
    </sheetView>
  </sheetViews>
  <sheetFormatPr defaultColWidth="9.13671875" defaultRowHeight="12.75" zeroHeight="false" outlineLevelRow="0" outlineLevelCol="0"/>
  <cols>
    <col collapsed="false" customWidth="true" hidden="false" outlineLevel="0" max="1" min="1" style="79" width="5.99"/>
    <col collapsed="false" customWidth="true" hidden="false" outlineLevel="0" max="2" min="2" style="79" width="31.56"/>
    <col collapsed="false" customWidth="true" hidden="false" outlineLevel="0" max="3" min="3" style="79" width="8.41"/>
    <col collapsed="false" customWidth="true" hidden="false" outlineLevel="0" max="4" min="4" style="79" width="16.42"/>
    <col collapsed="false" customWidth="true" hidden="false" outlineLevel="0" max="6" min="5" style="79" width="14.99"/>
    <col collapsed="false" customWidth="false" hidden="false" outlineLevel="0" max="257" min="7" style="79" width="9.14"/>
  </cols>
  <sheetData>
    <row r="1" customFormat="false" ht="39.95" hidden="false" customHeight="true" outlineLevel="0" collapsed="false">
      <c r="A1" s="100" t="s">
        <v>82</v>
      </c>
      <c r="B1" s="100"/>
      <c r="C1" s="100"/>
      <c r="D1" s="100"/>
      <c r="E1" s="100"/>
      <c r="F1" s="100"/>
    </row>
    <row r="2" customFormat="false" ht="20.1" hidden="false" customHeight="true" outlineLevel="0" collapsed="false">
      <c r="A2" s="127"/>
      <c r="B2" s="128"/>
      <c r="C2" s="128"/>
      <c r="D2" s="128"/>
      <c r="E2" s="128"/>
      <c r="F2" s="128"/>
    </row>
    <row r="3" customFormat="false" ht="80.1" hidden="false" customHeight="true" outlineLevel="0" collapsed="false">
      <c r="A3" s="129"/>
      <c r="B3" s="130"/>
      <c r="C3" s="131" t="s">
        <v>2</v>
      </c>
      <c r="D3" s="132" t="s">
        <v>83</v>
      </c>
      <c r="E3" s="132" t="s">
        <v>84</v>
      </c>
      <c r="F3" s="132" t="s">
        <v>85</v>
      </c>
    </row>
    <row r="4" customFormat="false" ht="20.1" hidden="false" customHeight="true" outlineLevel="0" collapsed="false">
      <c r="A4" s="66"/>
      <c r="B4" s="127"/>
      <c r="C4" s="127"/>
      <c r="D4" s="133"/>
      <c r="E4" s="133"/>
      <c r="F4" s="133"/>
    </row>
    <row r="5" customFormat="false" ht="20.1" hidden="false" customHeight="true" outlineLevel="0" collapsed="false">
      <c r="A5" s="66" t="s">
        <v>86</v>
      </c>
      <c r="B5" s="127"/>
      <c r="C5" s="134" t="s">
        <v>87</v>
      </c>
      <c r="D5" s="135" t="n">
        <v>77919.9</v>
      </c>
      <c r="E5" s="135" t="n">
        <v>78023.2</v>
      </c>
      <c r="F5" s="136" t="n">
        <f aca="false">+E5/D5*100</f>
        <v>100.132572038722</v>
      </c>
      <c r="G5" s="40"/>
    </row>
    <row r="6" customFormat="false" ht="20.1" hidden="false" customHeight="true" outlineLevel="0" collapsed="false">
      <c r="A6" s="66" t="s">
        <v>88</v>
      </c>
      <c r="B6" s="137"/>
      <c r="C6" s="138" t="s">
        <v>89</v>
      </c>
      <c r="D6" s="135" t="n">
        <f aca="false">D13+D17</f>
        <v>352380.2</v>
      </c>
      <c r="E6" s="135" t="n">
        <f aca="false">+E13+E17</f>
        <v>359110.1</v>
      </c>
      <c r="F6" s="136" t="n">
        <f aca="false">+E6/D6*100</f>
        <v>101.909840564254</v>
      </c>
      <c r="G6" s="40"/>
    </row>
    <row r="7" customFormat="false" ht="10.5" hidden="false" customHeight="true" outlineLevel="0" collapsed="false">
      <c r="A7" s="139"/>
      <c r="B7" s="140"/>
      <c r="C7" s="140"/>
      <c r="D7" s="141"/>
      <c r="E7" s="141"/>
      <c r="F7" s="133"/>
    </row>
    <row r="8" customFormat="false" ht="20.1" hidden="false" customHeight="true" outlineLevel="0" collapsed="false">
      <c r="A8" s="66" t="s">
        <v>90</v>
      </c>
      <c r="B8" s="127"/>
      <c r="C8" s="127"/>
      <c r="D8" s="141"/>
      <c r="E8" s="141"/>
      <c r="F8" s="133"/>
    </row>
    <row r="9" customFormat="false" ht="20.1" hidden="false" customHeight="true" outlineLevel="0" collapsed="false">
      <c r="A9" s="142" t="s">
        <v>91</v>
      </c>
      <c r="B9" s="139"/>
      <c r="C9" s="139"/>
      <c r="D9" s="141"/>
      <c r="E9" s="141"/>
      <c r="F9" s="133"/>
    </row>
    <row r="10" customFormat="false" ht="20.1" hidden="false" customHeight="true" outlineLevel="0" collapsed="false">
      <c r="A10" s="127"/>
      <c r="B10" s="143" t="s">
        <v>92</v>
      </c>
      <c r="C10" s="143"/>
      <c r="D10" s="141"/>
      <c r="E10" s="141"/>
      <c r="F10" s="133"/>
    </row>
    <row r="11" customFormat="false" ht="20.1" hidden="false" customHeight="true" outlineLevel="0" collapsed="false">
      <c r="A11" s="127"/>
      <c r="B11" s="79" t="s">
        <v>93</v>
      </c>
      <c r="C11" s="128" t="s">
        <v>87</v>
      </c>
      <c r="D11" s="144" t="n">
        <v>46881.6</v>
      </c>
      <c r="E11" s="144" t="n">
        <v>46788</v>
      </c>
      <c r="F11" s="133" t="n">
        <f aca="false">ROUND(E11/D11*100,1)</f>
        <v>99.8</v>
      </c>
      <c r="G11" s="40"/>
    </row>
    <row r="12" customFormat="false" ht="20.1" hidden="false" customHeight="true" outlineLevel="0" collapsed="false">
      <c r="A12" s="127"/>
      <c r="B12" s="79" t="s">
        <v>94</v>
      </c>
      <c r="C12" s="128" t="s">
        <v>95</v>
      </c>
      <c r="D12" s="144" t="n">
        <f aca="false">ROUND((D13*10/D11),1)</f>
        <v>71.9</v>
      </c>
      <c r="E12" s="144" t="n">
        <f aca="false">ROUND(E13*10/E11,1)</f>
        <v>73.5</v>
      </c>
      <c r="F12" s="133" t="n">
        <f aca="false">ROUND(E12/D12*100,1)</f>
        <v>102.2</v>
      </c>
      <c r="G12" s="40"/>
    </row>
    <row r="13" customFormat="false" ht="20.1" hidden="false" customHeight="true" outlineLevel="0" collapsed="false">
      <c r="A13" s="127"/>
      <c r="B13" s="145" t="s">
        <v>96</v>
      </c>
      <c r="C13" s="128" t="s">
        <v>89</v>
      </c>
      <c r="D13" s="144" t="n">
        <v>336962.2</v>
      </c>
      <c r="E13" s="144" t="n">
        <v>343689</v>
      </c>
      <c r="F13" s="133" t="n">
        <f aca="false">ROUND(E13/D13*100,1)</f>
        <v>102</v>
      </c>
      <c r="G13" s="40"/>
    </row>
    <row r="14" customFormat="false" ht="20.1" hidden="false" customHeight="true" outlineLevel="0" collapsed="false">
      <c r="A14" s="127"/>
      <c r="B14" s="143" t="s">
        <v>97</v>
      </c>
      <c r="C14" s="143"/>
      <c r="D14" s="144"/>
      <c r="E14" s="144"/>
      <c r="F14" s="133"/>
      <c r="G14" s="40"/>
    </row>
    <row r="15" customFormat="false" ht="20.1" hidden="false" customHeight="true" outlineLevel="0" collapsed="false">
      <c r="A15" s="127"/>
      <c r="B15" s="79" t="s">
        <v>93</v>
      </c>
      <c r="C15" s="128" t="s">
        <v>87</v>
      </c>
      <c r="D15" s="144" t="n">
        <v>2319.2</v>
      </c>
      <c r="E15" s="144" t="n">
        <v>2306.3</v>
      </c>
      <c r="F15" s="133" t="n">
        <f aca="false">ROUND(E15/D15*100,1)</f>
        <v>99.4</v>
      </c>
      <c r="G15" s="40"/>
    </row>
    <row r="16" customFormat="false" ht="20.1" hidden="false" customHeight="true" outlineLevel="0" collapsed="false">
      <c r="A16" s="127"/>
      <c r="B16" s="79" t="s">
        <v>94</v>
      </c>
      <c r="C16" s="128" t="s">
        <v>95</v>
      </c>
      <c r="D16" s="144" t="n">
        <f aca="false">ROUND((D17*10/D15),1)</f>
        <v>66.5</v>
      </c>
      <c r="E16" s="144" t="n">
        <f aca="false">ROUND(E17*10/E15,1)</f>
        <v>66.9</v>
      </c>
      <c r="F16" s="133" t="n">
        <f aca="false">ROUND(E16/D16*100,1)</f>
        <v>100.6</v>
      </c>
      <c r="G16" s="40"/>
    </row>
    <row r="17" customFormat="false" ht="20.1" hidden="false" customHeight="true" outlineLevel="0" collapsed="false">
      <c r="A17" s="127"/>
      <c r="B17" s="145" t="s">
        <v>96</v>
      </c>
      <c r="C17" s="128" t="s">
        <v>89</v>
      </c>
      <c r="D17" s="144" t="n">
        <v>15418</v>
      </c>
      <c r="E17" s="144" t="n">
        <v>15421.1</v>
      </c>
      <c r="F17" s="133" t="n">
        <f aca="false">ROUND(E17/D17*100,1)</f>
        <v>100</v>
      </c>
      <c r="G17" s="40"/>
    </row>
    <row r="18" customFormat="false" ht="20.1" hidden="false" customHeight="true" outlineLevel="0" collapsed="false">
      <c r="A18" s="127"/>
      <c r="B18" s="143" t="s">
        <v>98</v>
      </c>
      <c r="C18" s="143"/>
      <c r="D18" s="144"/>
      <c r="E18" s="144"/>
      <c r="F18" s="133"/>
      <c r="G18" s="40"/>
    </row>
    <row r="19" customFormat="false" ht="20.1" hidden="false" customHeight="true" outlineLevel="0" collapsed="false">
      <c r="A19" s="127"/>
      <c r="B19" s="79" t="s">
        <v>93</v>
      </c>
      <c r="C19" s="128" t="s">
        <v>87</v>
      </c>
      <c r="D19" s="144" t="n">
        <v>149.2</v>
      </c>
      <c r="E19" s="144" t="n">
        <v>124.8</v>
      </c>
      <c r="F19" s="133" t="n">
        <f aca="false">ROUND(E19/D19*100,1)</f>
        <v>83.6</v>
      </c>
      <c r="G19" s="40"/>
    </row>
    <row r="20" customFormat="false" ht="20.1" hidden="false" customHeight="true" outlineLevel="0" collapsed="false">
      <c r="A20" s="127"/>
      <c r="B20" s="79" t="s">
        <v>94</v>
      </c>
      <c r="C20" s="128" t="s">
        <v>95</v>
      </c>
      <c r="D20" s="144" t="n">
        <f aca="false">ROUND((D21*10/D19),1)</f>
        <v>62.5</v>
      </c>
      <c r="E20" s="144" t="n">
        <f aca="false">ROUND(E21*10/E19,1)</f>
        <v>64.3</v>
      </c>
      <c r="F20" s="133" t="n">
        <f aca="false">ROUND(E20/D20*100,1)</f>
        <v>102.9</v>
      </c>
      <c r="G20" s="40"/>
    </row>
    <row r="21" customFormat="false" ht="20.1" hidden="false" customHeight="true" outlineLevel="0" collapsed="false">
      <c r="A21" s="127"/>
      <c r="B21" s="145" t="s">
        <v>96</v>
      </c>
      <c r="C21" s="128" t="s">
        <v>89</v>
      </c>
      <c r="D21" s="144" t="n">
        <v>932.5</v>
      </c>
      <c r="E21" s="144" t="n">
        <v>802.8</v>
      </c>
      <c r="F21" s="133" t="n">
        <f aca="false">ROUND(E21/D21*100,1)</f>
        <v>86.1</v>
      </c>
      <c r="G21" s="40"/>
    </row>
    <row r="22" customFormat="false" ht="20.1" hidden="false" customHeight="true" outlineLevel="0" collapsed="false">
      <c r="A22" s="127"/>
      <c r="B22" s="143" t="s">
        <v>99</v>
      </c>
      <c r="C22" s="143"/>
      <c r="D22" s="144"/>
      <c r="E22" s="144"/>
      <c r="F22" s="133"/>
      <c r="G22" s="40"/>
    </row>
    <row r="23" customFormat="false" ht="20.1" hidden="false" customHeight="true" outlineLevel="0" collapsed="false">
      <c r="A23" s="127"/>
      <c r="B23" s="79" t="s">
        <v>93</v>
      </c>
      <c r="C23" s="128" t="s">
        <v>87</v>
      </c>
      <c r="D23" s="144" t="n">
        <v>8062.3</v>
      </c>
      <c r="E23" s="144" t="n">
        <v>7393.1</v>
      </c>
      <c r="F23" s="133" t="n">
        <f aca="false">ROUND(E23/D23*100,1)</f>
        <v>91.7</v>
      </c>
      <c r="G23" s="40"/>
    </row>
    <row r="24" customFormat="false" ht="20.1" hidden="false" customHeight="true" outlineLevel="0" collapsed="false">
      <c r="A24" s="127"/>
      <c r="B24" s="79" t="s">
        <v>94</v>
      </c>
      <c r="C24" s="128" t="s">
        <v>95</v>
      </c>
      <c r="D24" s="144" t="n">
        <f aca="false">ROUND((D25*10/D23),1)</f>
        <v>288.3</v>
      </c>
      <c r="E24" s="144" t="n">
        <f aca="false">ROUND(E25*10/E23,1)</f>
        <v>292.1</v>
      </c>
      <c r="F24" s="133" t="n">
        <f aca="false">ROUND(E24/D24*100,1)</f>
        <v>101.3</v>
      </c>
      <c r="G24" s="40"/>
    </row>
    <row r="25" customFormat="false" ht="20.1" hidden="false" customHeight="true" outlineLevel="0" collapsed="false">
      <c r="A25" s="127"/>
      <c r="B25" s="145" t="s">
        <v>96</v>
      </c>
      <c r="C25" s="128" t="s">
        <v>89</v>
      </c>
      <c r="D25" s="144" t="n">
        <v>232407</v>
      </c>
      <c r="E25" s="144" t="n">
        <v>215946</v>
      </c>
      <c r="F25" s="133" t="n">
        <f aca="false">ROUND(E25/D25*100,1)</f>
        <v>92.9</v>
      </c>
      <c r="G25" s="40"/>
    </row>
    <row r="26" customFormat="false" ht="20.1" hidden="false" customHeight="true" outlineLevel="0" collapsed="false">
      <c r="A26" s="127"/>
      <c r="B26" s="143" t="s">
        <v>100</v>
      </c>
      <c r="C26" s="143"/>
      <c r="D26" s="144"/>
      <c r="E26" s="144"/>
      <c r="F26" s="133"/>
      <c r="G26" s="40"/>
    </row>
    <row r="27" customFormat="false" ht="20.1" hidden="false" customHeight="true" outlineLevel="0" collapsed="false">
      <c r="A27" s="127"/>
      <c r="B27" s="79" t="s">
        <v>93</v>
      </c>
      <c r="C27" s="128" t="s">
        <v>87</v>
      </c>
      <c r="D27" s="144" t="n">
        <v>140.9</v>
      </c>
      <c r="E27" s="144" t="n">
        <v>184.8</v>
      </c>
      <c r="F27" s="133" t="n">
        <f aca="false">ROUND(E27/D27*100,1)</f>
        <v>131.2</v>
      </c>
      <c r="G27" s="40"/>
    </row>
    <row r="28" customFormat="false" ht="20.1" hidden="false" customHeight="true" outlineLevel="0" collapsed="false">
      <c r="A28" s="127"/>
      <c r="B28" s="79" t="s">
        <v>94</v>
      </c>
      <c r="C28" s="128" t="s">
        <v>95</v>
      </c>
      <c r="D28" s="144" t="n">
        <f aca="false">ROUND((D29*10/D27),1)</f>
        <v>538.7</v>
      </c>
      <c r="E28" s="144" t="n">
        <f aca="false">ROUND(E29*10/E27,1)</f>
        <v>555.6</v>
      </c>
      <c r="F28" s="133" t="n">
        <f aca="false">ROUND(E28/D28*100,1)</f>
        <v>103.1</v>
      </c>
      <c r="G28" s="40"/>
    </row>
    <row r="29" customFormat="false" ht="20.1" hidden="false" customHeight="true" outlineLevel="0" collapsed="false">
      <c r="A29" s="127"/>
      <c r="B29" s="145" t="s">
        <v>96</v>
      </c>
      <c r="C29" s="128" t="s">
        <v>89</v>
      </c>
      <c r="D29" s="144" t="n">
        <v>7589.6</v>
      </c>
      <c r="E29" s="144" t="n">
        <v>10268.3</v>
      </c>
      <c r="F29" s="133" t="n">
        <f aca="false">ROUND(E29/D29*100,1)</f>
        <v>135.3</v>
      </c>
      <c r="G29" s="40"/>
    </row>
    <row r="30" customFormat="false" ht="20.1" hidden="false" customHeight="true" outlineLevel="0" collapsed="false">
      <c r="A30" s="127"/>
      <c r="B30" s="143" t="s">
        <v>101</v>
      </c>
      <c r="C30" s="143"/>
      <c r="D30" s="144"/>
      <c r="E30" s="144"/>
      <c r="F30" s="133"/>
      <c r="G30" s="40"/>
    </row>
    <row r="31" customFormat="false" ht="20.1" hidden="false" customHeight="true" outlineLevel="0" collapsed="false">
      <c r="A31" s="127"/>
      <c r="B31" s="79" t="s">
        <v>93</v>
      </c>
      <c r="C31" s="128" t="s">
        <v>87</v>
      </c>
      <c r="D31" s="144" t="n">
        <v>2.7</v>
      </c>
      <c r="E31" s="144" t="n">
        <v>2.7</v>
      </c>
      <c r="F31" s="133" t="n">
        <f aca="false">ROUND(E31/D31*100,1)</f>
        <v>100</v>
      </c>
      <c r="G31" s="40"/>
    </row>
    <row r="32" customFormat="false" ht="20.1" hidden="false" customHeight="true" outlineLevel="0" collapsed="false">
      <c r="A32" s="127"/>
      <c r="B32" s="79" t="s">
        <v>94</v>
      </c>
      <c r="C32" s="128" t="s">
        <v>95</v>
      </c>
      <c r="D32" s="144" t="n">
        <f aca="false">ROUND((D33*10/D31),1)</f>
        <v>28.1</v>
      </c>
      <c r="E32" s="144" t="n">
        <f aca="false">ROUND(E33*10/E31,1)</f>
        <v>28.1</v>
      </c>
      <c r="F32" s="133" t="n">
        <f aca="false">ROUND(E32/D32*100,1)</f>
        <v>100</v>
      </c>
      <c r="G32" s="40"/>
    </row>
    <row r="33" customFormat="false" ht="20.1" hidden="false" customHeight="true" outlineLevel="0" collapsed="false">
      <c r="A33" s="127"/>
      <c r="B33" s="145" t="s">
        <v>96</v>
      </c>
      <c r="C33" s="128" t="s">
        <v>89</v>
      </c>
      <c r="D33" s="144" t="n">
        <v>7.6</v>
      </c>
      <c r="E33" s="144" t="n">
        <v>7.6</v>
      </c>
      <c r="F33" s="133" t="n">
        <f aca="false">ROUND(E33/D33*100,1)</f>
        <v>100</v>
      </c>
      <c r="G33" s="40"/>
    </row>
    <row r="34" customFormat="false" ht="20.1" hidden="false" customHeight="true" outlineLevel="0" collapsed="false">
      <c r="A34" s="127"/>
      <c r="B34" s="145"/>
      <c r="C34" s="145"/>
      <c r="D34" s="146"/>
      <c r="E34" s="146"/>
      <c r="F34" s="133"/>
      <c r="G34" s="40"/>
    </row>
    <row r="35" customFormat="false" ht="39.95" hidden="false" customHeight="true" outlineLevel="0" collapsed="false">
      <c r="A35" s="100" t="s">
        <v>102</v>
      </c>
      <c r="B35" s="100"/>
      <c r="C35" s="100"/>
      <c r="D35" s="100"/>
      <c r="E35" s="100"/>
      <c r="F35" s="100"/>
      <c r="G35" s="40"/>
    </row>
    <row r="36" customFormat="false" ht="20.1" hidden="false" customHeight="true" outlineLevel="0" collapsed="false">
      <c r="A36" s="127"/>
      <c r="B36" s="128"/>
      <c r="C36" s="128"/>
      <c r="D36" s="128"/>
      <c r="E36" s="128"/>
      <c r="F36" s="128"/>
      <c r="G36" s="40"/>
    </row>
    <row r="37" customFormat="false" ht="80.1" hidden="false" customHeight="true" outlineLevel="0" collapsed="false">
      <c r="A37" s="129"/>
      <c r="B37" s="130"/>
      <c r="C37" s="131" t="s">
        <v>2</v>
      </c>
      <c r="D37" s="132" t="s">
        <v>83</v>
      </c>
      <c r="E37" s="132" t="s">
        <v>84</v>
      </c>
      <c r="F37" s="132" t="s">
        <v>85</v>
      </c>
      <c r="G37" s="40"/>
    </row>
    <row r="38" customFormat="false" ht="20.1" hidden="false" customHeight="true" outlineLevel="0" collapsed="false">
      <c r="A38" s="147"/>
      <c r="B38" s="143" t="s">
        <v>103</v>
      </c>
      <c r="C38" s="143"/>
      <c r="D38" s="146"/>
      <c r="E38" s="146"/>
      <c r="F38" s="133"/>
      <c r="G38" s="40"/>
    </row>
    <row r="39" customFormat="false" ht="20.1" hidden="false" customHeight="true" outlineLevel="0" collapsed="false">
      <c r="A39" s="147"/>
      <c r="B39" s="79" t="s">
        <v>93</v>
      </c>
      <c r="C39" s="128" t="s">
        <v>87</v>
      </c>
      <c r="D39" s="144" t="n">
        <v>78.7</v>
      </c>
      <c r="E39" s="144" t="n">
        <v>78.7</v>
      </c>
      <c r="F39" s="133" t="n">
        <f aca="false">ROUND(E39/D39*100,1)</f>
        <v>100</v>
      </c>
      <c r="G39" s="40"/>
    </row>
    <row r="40" customFormat="false" ht="20.1" hidden="false" customHeight="true" outlineLevel="0" collapsed="false">
      <c r="A40" s="147"/>
      <c r="B40" s="79" t="s">
        <v>94</v>
      </c>
      <c r="C40" s="128" t="s">
        <v>95</v>
      </c>
      <c r="D40" s="144" t="n">
        <f aca="false">ROUND((D41*10/D39),1)</f>
        <v>73.8</v>
      </c>
      <c r="E40" s="144" t="n">
        <f aca="false">ROUND(E41*10/E39,1)</f>
        <v>73.8</v>
      </c>
      <c r="F40" s="133" t="n">
        <f aca="false">ROUND(E40/D40*100,1)</f>
        <v>100</v>
      </c>
      <c r="G40" s="40"/>
    </row>
    <row r="41" customFormat="false" ht="20.1" hidden="false" customHeight="true" outlineLevel="0" collapsed="false">
      <c r="B41" s="145" t="s">
        <v>96</v>
      </c>
      <c r="C41" s="128" t="s">
        <v>89</v>
      </c>
      <c r="D41" s="144" t="n">
        <v>580.8</v>
      </c>
      <c r="E41" s="144" t="n">
        <v>580.8</v>
      </c>
      <c r="F41" s="133" t="n">
        <f aca="false">ROUND(E41/D41*100,1)</f>
        <v>100</v>
      </c>
      <c r="G41" s="40"/>
    </row>
    <row r="42" customFormat="false" ht="20.1" hidden="false" customHeight="true" outlineLevel="0" collapsed="false">
      <c r="B42" s="143" t="s">
        <v>104</v>
      </c>
      <c r="C42" s="143"/>
      <c r="D42" s="144"/>
      <c r="E42" s="144"/>
      <c r="F42" s="133"/>
      <c r="G42" s="40"/>
    </row>
    <row r="43" customFormat="false" ht="20.1" hidden="false" customHeight="true" outlineLevel="0" collapsed="false">
      <c r="B43" s="79" t="s">
        <v>93</v>
      </c>
      <c r="C43" s="128" t="s">
        <v>87</v>
      </c>
      <c r="D43" s="144" t="n">
        <v>24.4</v>
      </c>
      <c r="E43" s="144" t="n">
        <v>42</v>
      </c>
      <c r="F43" s="133" t="n">
        <f aca="false">ROUND(E43/D43*100,1)</f>
        <v>172.1</v>
      </c>
      <c r="G43" s="40"/>
    </row>
    <row r="44" customFormat="false" ht="20.1" hidden="false" customHeight="true" outlineLevel="0" collapsed="false">
      <c r="B44" s="79" t="s">
        <v>94</v>
      </c>
      <c r="C44" s="128" t="s">
        <v>95</v>
      </c>
      <c r="D44" s="144" t="n">
        <f aca="false">ROUND((D45*10/D43),1)</f>
        <v>31.4</v>
      </c>
      <c r="E44" s="144" t="n">
        <f aca="false">ROUND(E45*10/E43,1)</f>
        <v>22.4</v>
      </c>
      <c r="F44" s="133" t="n">
        <f aca="false">ROUND(E44/D44*100,1)</f>
        <v>71.3</v>
      </c>
      <c r="G44" s="40"/>
    </row>
    <row r="45" customFormat="false" ht="20.1" hidden="false" customHeight="true" outlineLevel="0" collapsed="false">
      <c r="B45" s="145" t="s">
        <v>96</v>
      </c>
      <c r="C45" s="128" t="s">
        <v>89</v>
      </c>
      <c r="D45" s="144" t="n">
        <v>76.7</v>
      </c>
      <c r="E45" s="144" t="n">
        <v>94</v>
      </c>
      <c r="F45" s="133" t="n">
        <f aca="false">ROUND(E45/D45*100,1)</f>
        <v>122.6</v>
      </c>
      <c r="G45" s="40"/>
    </row>
    <row r="46" customFormat="false" ht="20.1" hidden="false" customHeight="true" outlineLevel="0" collapsed="false">
      <c r="B46" s="143" t="s">
        <v>105</v>
      </c>
      <c r="C46" s="143"/>
      <c r="D46" s="144"/>
      <c r="E46" s="144"/>
      <c r="F46" s="133"/>
      <c r="G46" s="40"/>
    </row>
    <row r="47" customFormat="false" ht="20.1" hidden="false" customHeight="true" outlineLevel="0" collapsed="false">
      <c r="B47" s="79" t="s">
        <v>93</v>
      </c>
      <c r="C47" s="128" t="s">
        <v>87</v>
      </c>
      <c r="D47" s="144" t="n">
        <v>8520.9</v>
      </c>
      <c r="E47" s="144" t="n">
        <v>8853.3</v>
      </c>
      <c r="F47" s="133" t="n">
        <f aca="false">ROUND(E47/D47*100,1)</f>
        <v>103.9</v>
      </c>
      <c r="G47" s="40"/>
    </row>
    <row r="48" customFormat="false" ht="20.1" hidden="false" customHeight="true" outlineLevel="0" collapsed="false">
      <c r="B48" s="79" t="s">
        <v>94</v>
      </c>
      <c r="C48" s="128" t="s">
        <v>95</v>
      </c>
      <c r="D48" s="144" t="n">
        <f aca="false">ROUND((D49*10/D47),1)</f>
        <v>42.2</v>
      </c>
      <c r="E48" s="144" t="n">
        <f aca="false">ROUND(E49*10/E47,1)</f>
        <v>43.1</v>
      </c>
      <c r="F48" s="133" t="n">
        <f aca="false">ROUND(E48/D48*100,1)</f>
        <v>102.1</v>
      </c>
      <c r="G48" s="40"/>
    </row>
    <row r="49" customFormat="false" ht="20.1" hidden="false" customHeight="true" outlineLevel="0" collapsed="false">
      <c r="B49" s="145" t="s">
        <v>96</v>
      </c>
      <c r="C49" s="128" t="s">
        <v>89</v>
      </c>
      <c r="D49" s="144" t="n">
        <v>35974.7</v>
      </c>
      <c r="E49" s="144" t="n">
        <v>38193.5</v>
      </c>
      <c r="F49" s="133" t="n">
        <f aca="false">ROUND(E49/D49*100,1)</f>
        <v>106.2</v>
      </c>
      <c r="G49" s="40"/>
    </row>
    <row r="50" customFormat="false" ht="20.1" hidden="false" customHeight="true" outlineLevel="0" collapsed="false">
      <c r="B50" s="143" t="s">
        <v>106</v>
      </c>
      <c r="C50" s="143"/>
      <c r="D50" s="144"/>
      <c r="E50" s="144"/>
      <c r="F50" s="133"/>
      <c r="G50" s="40"/>
    </row>
    <row r="51" customFormat="false" ht="20.1" hidden="false" customHeight="true" outlineLevel="0" collapsed="false">
      <c r="B51" s="79" t="s">
        <v>93</v>
      </c>
      <c r="C51" s="128" t="s">
        <v>87</v>
      </c>
      <c r="D51" s="144" t="n">
        <v>34.6</v>
      </c>
      <c r="E51" s="144" t="n">
        <v>44</v>
      </c>
      <c r="F51" s="133" t="n">
        <f aca="false">ROUND(E51/D51*100,1)</f>
        <v>127.2</v>
      </c>
      <c r="G51" s="40"/>
    </row>
    <row r="52" customFormat="false" ht="20.1" hidden="false" customHeight="true" outlineLevel="0" collapsed="false">
      <c r="B52" s="79" t="s">
        <v>94</v>
      </c>
      <c r="C52" s="128" t="s">
        <v>95</v>
      </c>
      <c r="D52" s="144" t="n">
        <f aca="false">ROUND((D53*10/D51),1)</f>
        <v>10.6</v>
      </c>
      <c r="E52" s="144" t="n">
        <f aca="false">ROUND(E53*10/E51,1)</f>
        <v>10.7</v>
      </c>
      <c r="F52" s="133" t="n">
        <f aca="false">ROUND(E52/D52*100,1)</f>
        <v>100.9</v>
      </c>
      <c r="G52" s="40"/>
    </row>
    <row r="53" customFormat="false" ht="20.1" hidden="false" customHeight="true" outlineLevel="0" collapsed="false">
      <c r="B53" s="145" t="s">
        <v>96</v>
      </c>
      <c r="C53" s="128" t="s">
        <v>89</v>
      </c>
      <c r="D53" s="144" t="n">
        <v>36.7</v>
      </c>
      <c r="E53" s="144" t="n">
        <v>47.2</v>
      </c>
      <c r="F53" s="133" t="n">
        <f aca="false">ROUND(E53/D53*100,1)</f>
        <v>128.6</v>
      </c>
      <c r="G53" s="40"/>
    </row>
    <row r="54" customFormat="false" ht="20.1" hidden="false" customHeight="true" outlineLevel="0" collapsed="false">
      <c r="B54" s="143" t="s">
        <v>107</v>
      </c>
      <c r="C54" s="143"/>
      <c r="D54" s="144"/>
      <c r="E54" s="144"/>
      <c r="F54" s="133"/>
      <c r="G54" s="40"/>
    </row>
    <row r="55" customFormat="false" ht="20.1" hidden="false" customHeight="true" outlineLevel="0" collapsed="false">
      <c r="B55" s="79" t="s">
        <v>93</v>
      </c>
      <c r="C55" s="128" t="s">
        <v>87</v>
      </c>
      <c r="D55" s="144" t="n">
        <v>5696.9</v>
      </c>
      <c r="E55" s="144" t="n">
        <v>5659.2</v>
      </c>
      <c r="F55" s="133" t="n">
        <f aca="false">ROUND(E55/D55*100,1)</f>
        <v>99.3</v>
      </c>
      <c r="G55" s="40"/>
    </row>
    <row r="56" customFormat="false" ht="20.1" hidden="false" customHeight="true" outlineLevel="0" collapsed="false">
      <c r="B56" s="79" t="s">
        <v>94</v>
      </c>
      <c r="C56" s="128" t="s">
        <v>95</v>
      </c>
      <c r="D56" s="144" t="n">
        <f aca="false">ROUND((D57*10/D55),1)</f>
        <v>189.5</v>
      </c>
      <c r="E56" s="144" t="n">
        <f aca="false">ROUND(E57*10/E55,1)</f>
        <v>199.9</v>
      </c>
      <c r="F56" s="133" t="n">
        <f aca="false">ROUND(E56/D56*100,1)</f>
        <v>105.5</v>
      </c>
      <c r="G56" s="40"/>
    </row>
    <row r="57" customFormat="false" ht="20.1" hidden="false" customHeight="true" outlineLevel="0" collapsed="false">
      <c r="B57" s="145" t="s">
        <v>96</v>
      </c>
      <c r="C57" s="128" t="s">
        <v>89</v>
      </c>
      <c r="D57" s="144" t="n">
        <v>107948.9</v>
      </c>
      <c r="E57" s="144" t="n">
        <v>113129.1</v>
      </c>
      <c r="F57" s="133" t="n">
        <f aca="false">ROUND(E57/D57*100,1)</f>
        <v>104.8</v>
      </c>
      <c r="G57" s="40"/>
    </row>
    <row r="58" customFormat="false" ht="20.1" hidden="false" customHeight="true" outlineLevel="0" collapsed="false">
      <c r="B58" s="143" t="s">
        <v>108</v>
      </c>
      <c r="C58" s="143"/>
      <c r="D58" s="144"/>
      <c r="E58" s="144"/>
      <c r="F58" s="133"/>
      <c r="G58" s="40"/>
    </row>
    <row r="59" customFormat="false" ht="20.1" hidden="false" customHeight="true" outlineLevel="0" collapsed="false">
      <c r="B59" s="79" t="s">
        <v>93</v>
      </c>
      <c r="C59" s="128" t="s">
        <v>87</v>
      </c>
      <c r="D59" s="144" t="n">
        <v>1150.1</v>
      </c>
      <c r="E59" s="144" t="n">
        <v>1300.5</v>
      </c>
      <c r="F59" s="133" t="n">
        <f aca="false">ROUND(E59/D59*100,1)</f>
        <v>113.1</v>
      </c>
      <c r="G59" s="40"/>
    </row>
    <row r="60" customFormat="false" ht="20.1" hidden="false" customHeight="true" outlineLevel="0" collapsed="false">
      <c r="B60" s="79" t="s">
        <v>94</v>
      </c>
      <c r="C60" s="128" t="s">
        <v>95</v>
      </c>
      <c r="D60" s="144" t="n">
        <f aca="false">ROUND((D61*10/D59),1)</f>
        <v>17.9</v>
      </c>
      <c r="E60" s="144" t="n">
        <f aca="false">ROUND(E61*10/E59,1)</f>
        <v>18.2</v>
      </c>
      <c r="F60" s="133" t="n">
        <f aca="false">ROUND(E60/D60*100,1)</f>
        <v>101.7</v>
      </c>
      <c r="G60" s="40"/>
    </row>
    <row r="61" customFormat="false" ht="20.1" hidden="false" customHeight="true" outlineLevel="0" collapsed="false">
      <c r="B61" s="145" t="s">
        <v>96</v>
      </c>
      <c r="C61" s="128" t="s">
        <v>89</v>
      </c>
      <c r="D61" s="144" t="n">
        <v>2064.1</v>
      </c>
      <c r="E61" s="144" t="n">
        <v>2362.2</v>
      </c>
      <c r="F61" s="133" t="n">
        <f aca="false">ROUND(E61/D61*100,1)</f>
        <v>114.4</v>
      </c>
      <c r="G61" s="40"/>
    </row>
    <row r="62" customFormat="false" ht="20.1" hidden="false" customHeight="true" outlineLevel="0" collapsed="false">
      <c r="B62" s="148"/>
      <c r="C62" s="148"/>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89" customFormat="false" ht="16.5" hidden="false" customHeight="true" outlineLevel="0" collapsed="false"/>
  </sheetData>
  <mergeCells count="2">
    <mergeCell ref="A1:F1"/>
    <mergeCell ref="A35:F35"/>
  </mergeCells>
  <printOptions headings="false" gridLines="false" gridLinesSet="true" horizontalCentered="false" verticalCentered="false"/>
  <pageMargins left="0.690277777777778" right="0.220138888888889"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36" activeCellId="0" sqref="A36:E69"/>
    </sheetView>
  </sheetViews>
  <sheetFormatPr defaultColWidth="9.13671875" defaultRowHeight="12.75" zeroHeight="false" outlineLevelRow="0" outlineLevelCol="0"/>
  <cols>
    <col collapsed="false" customWidth="true" hidden="false" outlineLevel="0" max="1" min="1" style="52" width="4.85"/>
    <col collapsed="false" customWidth="true" hidden="false" outlineLevel="0" max="2" min="2" style="52" width="33.7"/>
    <col collapsed="false" customWidth="true" hidden="false" outlineLevel="0" max="5" min="3" style="52" width="16.7"/>
    <col collapsed="false" customWidth="false" hidden="false" outlineLevel="0" max="6" min="6" style="52" width="9.14"/>
    <col collapsed="false" customWidth="true" hidden="false" outlineLevel="0" max="7" min="7" style="52" width="13.14"/>
    <col collapsed="false" customWidth="false" hidden="false" outlineLevel="0" max="257" min="8" style="52" width="9.14"/>
  </cols>
  <sheetData>
    <row r="1" customFormat="false" ht="46.5" hidden="false" customHeight="true" outlineLevel="0" collapsed="false">
      <c r="A1" s="149" t="s">
        <v>109</v>
      </c>
      <c r="B1" s="149"/>
      <c r="C1" s="149"/>
      <c r="D1" s="149"/>
      <c r="E1" s="149"/>
    </row>
    <row r="2" customFormat="false" ht="18" hidden="false" customHeight="true" outlineLevel="0" collapsed="false">
      <c r="A2" s="150"/>
      <c r="B2" s="151"/>
      <c r="C2" s="152"/>
      <c r="D2" s="152"/>
      <c r="E2" s="152"/>
    </row>
    <row r="3" customFormat="false" ht="84.95" hidden="false" customHeight="true" outlineLevel="0" collapsed="false">
      <c r="A3" s="153"/>
      <c r="B3" s="154"/>
      <c r="C3" s="131" t="s">
        <v>110</v>
      </c>
      <c r="D3" s="131" t="s">
        <v>111</v>
      </c>
      <c r="E3" s="131" t="s">
        <v>112</v>
      </c>
    </row>
    <row r="4" customFormat="false" ht="30" hidden="false" customHeight="true" outlineLevel="0" collapsed="false">
      <c r="A4" s="155"/>
      <c r="B4" s="156"/>
      <c r="C4" s="157"/>
      <c r="D4" s="157"/>
      <c r="E4" s="157"/>
    </row>
    <row r="5" customFormat="false" ht="21" hidden="false" customHeight="true" outlineLevel="0" collapsed="false">
      <c r="A5" s="158" t="s">
        <v>113</v>
      </c>
      <c r="B5" s="156"/>
      <c r="C5" s="159" t="n">
        <v>19109.1</v>
      </c>
      <c r="D5" s="159" t="n">
        <v>18195.2</v>
      </c>
      <c r="E5" s="160" t="n">
        <f aca="false">D5/C5*100</f>
        <v>95.2174618375539</v>
      </c>
      <c r="F5" s="161"/>
      <c r="H5" s="161"/>
    </row>
    <row r="6" customFormat="false" ht="21" hidden="false" customHeight="true" outlineLevel="0" collapsed="false">
      <c r="A6" s="158" t="s">
        <v>114</v>
      </c>
      <c r="B6" s="162"/>
      <c r="C6" s="163"/>
      <c r="D6" s="164"/>
      <c r="E6" s="162"/>
    </row>
    <row r="7" customFormat="false" ht="21" hidden="false" customHeight="true" outlineLevel="0" collapsed="false">
      <c r="A7" s="93"/>
      <c r="B7" s="165" t="s">
        <v>115</v>
      </c>
      <c r="C7" s="166"/>
      <c r="D7" s="166"/>
      <c r="E7" s="167"/>
    </row>
    <row r="8" customFormat="false" ht="21" hidden="false" customHeight="true" outlineLevel="0" collapsed="false">
      <c r="A8" s="93"/>
      <c r="B8" s="93" t="s">
        <v>116</v>
      </c>
      <c r="C8" s="166" t="n">
        <v>9222.8</v>
      </c>
      <c r="D8" s="166" t="n">
        <v>9153.6</v>
      </c>
      <c r="E8" s="167" t="n">
        <f aca="false">D8/C8*100</f>
        <v>99.2496855618684</v>
      </c>
      <c r="G8" s="161"/>
    </row>
    <row r="9" customFormat="false" ht="21" hidden="false" customHeight="true" outlineLevel="0" collapsed="false">
      <c r="A9" s="93"/>
      <c r="B9" s="168" t="s">
        <v>117</v>
      </c>
      <c r="C9" s="166" t="n">
        <v>59569</v>
      </c>
      <c r="D9" s="166" t="n">
        <v>59423.6</v>
      </c>
      <c r="E9" s="167" t="n">
        <f aca="false">D9/C9*100</f>
        <v>99.7559133106146</v>
      </c>
    </row>
    <row r="10" customFormat="false" ht="21" hidden="false" customHeight="true" outlineLevel="0" collapsed="false">
      <c r="A10" s="93"/>
      <c r="B10" s="165" t="s">
        <v>118</v>
      </c>
      <c r="C10" s="166"/>
      <c r="D10" s="166"/>
      <c r="E10" s="167"/>
    </row>
    <row r="11" customFormat="false" ht="21" hidden="false" customHeight="true" outlineLevel="0" collapsed="false">
      <c r="A11" s="93"/>
      <c r="B11" s="93" t="s">
        <v>116</v>
      </c>
      <c r="C11" s="166" t="n">
        <v>3145.6</v>
      </c>
      <c r="D11" s="166" t="n">
        <v>2253.6</v>
      </c>
      <c r="E11" s="167" t="n">
        <f aca="false">D11/C11*100</f>
        <v>71.6429298067141</v>
      </c>
      <c r="F11" s="161"/>
      <c r="G11" s="169"/>
    </row>
    <row r="12" customFormat="false" ht="21" hidden="false" customHeight="true" outlineLevel="0" collapsed="false">
      <c r="A12" s="93"/>
      <c r="B12" s="168" t="s">
        <v>117</v>
      </c>
      <c r="C12" s="166" t="n">
        <v>1456.3</v>
      </c>
      <c r="D12" s="166" t="n">
        <v>1156.9</v>
      </c>
      <c r="E12" s="167" t="n">
        <f aca="false">D12/C12*100</f>
        <v>79.4410492343611</v>
      </c>
      <c r="F12" s="161"/>
      <c r="G12" s="169"/>
    </row>
    <row r="13" customFormat="false" ht="21" hidden="false" customHeight="true" outlineLevel="0" collapsed="false">
      <c r="A13" s="93"/>
      <c r="B13" s="165" t="s">
        <v>119</v>
      </c>
      <c r="C13" s="166"/>
      <c r="D13" s="166"/>
      <c r="E13" s="167"/>
    </row>
    <row r="14" customFormat="false" ht="21" hidden="false" customHeight="true" outlineLevel="0" collapsed="false">
      <c r="A14" s="93"/>
      <c r="B14" s="93" t="s">
        <v>116</v>
      </c>
      <c r="C14" s="166" t="n">
        <v>554.3</v>
      </c>
      <c r="D14" s="166" t="n">
        <v>586.3</v>
      </c>
      <c r="E14" s="167" t="n">
        <f aca="false">D14/C14*100</f>
        <v>105.773047086415</v>
      </c>
    </row>
    <row r="15" customFormat="false" ht="21" hidden="false" customHeight="true" outlineLevel="0" collapsed="false">
      <c r="A15" s="93"/>
      <c r="B15" s="168" t="s">
        <v>117</v>
      </c>
      <c r="C15" s="166" t="n">
        <v>462.3</v>
      </c>
      <c r="D15" s="166" t="n">
        <v>472.6</v>
      </c>
      <c r="E15" s="167" t="n">
        <f aca="false">D15/C15*100</f>
        <v>102.227990482371</v>
      </c>
    </row>
    <row r="16" customFormat="false" ht="21" hidden="false" customHeight="true" outlineLevel="0" collapsed="false">
      <c r="A16" s="93"/>
      <c r="B16" s="165" t="s">
        <v>120</v>
      </c>
      <c r="C16" s="166"/>
      <c r="D16" s="166"/>
      <c r="E16" s="167"/>
    </row>
    <row r="17" customFormat="false" ht="21" hidden="false" customHeight="true" outlineLevel="0" collapsed="false">
      <c r="A17" s="93"/>
      <c r="B17" s="93" t="s">
        <v>116</v>
      </c>
      <c r="C17" s="166" t="n">
        <v>15</v>
      </c>
      <c r="D17" s="166" t="n">
        <v>13</v>
      </c>
      <c r="E17" s="167" t="n">
        <f aca="false">D17/C17*100</f>
        <v>86.6666666666667</v>
      </c>
    </row>
    <row r="18" customFormat="false" ht="21" hidden="false" customHeight="true" outlineLevel="0" collapsed="false">
      <c r="A18" s="93"/>
      <c r="B18" s="168" t="s">
        <v>117</v>
      </c>
      <c r="C18" s="166" t="n">
        <v>1.6</v>
      </c>
      <c r="D18" s="166" t="n">
        <v>1.6</v>
      </c>
      <c r="E18" s="167" t="n">
        <f aca="false">D18/C18*100</f>
        <v>100</v>
      </c>
    </row>
    <row r="19" customFormat="false" ht="21" hidden="false" customHeight="true" outlineLevel="0" collapsed="false">
      <c r="A19" s="93"/>
      <c r="B19" s="165" t="s">
        <v>121</v>
      </c>
      <c r="C19" s="166"/>
      <c r="D19" s="166"/>
      <c r="E19" s="170"/>
    </row>
    <row r="20" customFormat="false" ht="21" hidden="false" customHeight="true" outlineLevel="0" collapsed="false">
      <c r="A20" s="93"/>
      <c r="B20" s="93" t="s">
        <v>116</v>
      </c>
      <c r="C20" s="166" t="n">
        <v>12</v>
      </c>
      <c r="D20" s="166" t="n">
        <v>12</v>
      </c>
      <c r="E20" s="167" t="n">
        <f aca="false">D20/C20*100</f>
        <v>100</v>
      </c>
    </row>
    <row r="21" customFormat="false" ht="21" hidden="false" customHeight="true" outlineLevel="0" collapsed="false">
      <c r="A21" s="93"/>
      <c r="B21" s="168" t="s">
        <v>117</v>
      </c>
      <c r="C21" s="166" t="n">
        <v>14.2</v>
      </c>
      <c r="D21" s="166" t="n">
        <v>14.2</v>
      </c>
      <c r="E21" s="167" t="n">
        <f aca="false">D21/C21*100</f>
        <v>100</v>
      </c>
    </row>
    <row r="22" customFormat="false" ht="21" hidden="false" customHeight="true" outlineLevel="0" collapsed="false">
      <c r="A22" s="171"/>
      <c r="B22" s="165" t="s">
        <v>122</v>
      </c>
      <c r="C22" s="172"/>
      <c r="D22" s="172"/>
      <c r="E22" s="173"/>
    </row>
    <row r="23" customFormat="false" ht="21" hidden="false" customHeight="true" outlineLevel="0" collapsed="false">
      <c r="A23" s="174"/>
      <c r="B23" s="93" t="s">
        <v>116</v>
      </c>
      <c r="C23" s="175" t="n">
        <f aca="false">7.8+38.4</f>
        <v>46.2</v>
      </c>
      <c r="D23" s="175" t="n">
        <f aca="false">9.3+23.8</f>
        <v>33.1</v>
      </c>
      <c r="E23" s="167" t="n">
        <f aca="false">D23/C23*100</f>
        <v>71.6450216450217</v>
      </c>
    </row>
    <row r="24" customFormat="false" ht="21" hidden="false" customHeight="true" outlineLevel="0" collapsed="false">
      <c r="A24" s="93"/>
      <c r="B24" s="168" t="s">
        <v>117</v>
      </c>
      <c r="C24" s="166" t="n">
        <f aca="false">9.7+596.5</f>
        <v>606.2</v>
      </c>
      <c r="D24" s="166" t="n">
        <f aca="false">10.9+601.2</f>
        <v>612.1</v>
      </c>
      <c r="E24" s="167" t="n">
        <f aca="false">D24/C24*100</f>
        <v>100.973276146486</v>
      </c>
    </row>
    <row r="36" customFormat="false" ht="47.25" hidden="false" customHeight="true" outlineLevel="0" collapsed="false">
      <c r="A36" s="176" t="s">
        <v>123</v>
      </c>
      <c r="B36" s="176"/>
      <c r="C36" s="176"/>
      <c r="D36" s="176"/>
      <c r="E36" s="176"/>
    </row>
    <row r="37" customFormat="false" ht="18" hidden="false" customHeight="true" outlineLevel="0" collapsed="false">
      <c r="A37" s="150"/>
      <c r="B37" s="151"/>
      <c r="C37" s="152"/>
      <c r="D37" s="152"/>
      <c r="E37" s="152"/>
    </row>
    <row r="38" customFormat="false" ht="84.95" hidden="false" customHeight="true" outlineLevel="0" collapsed="false">
      <c r="A38" s="153"/>
      <c r="B38" s="154"/>
      <c r="C38" s="131" t="s">
        <v>110</v>
      </c>
      <c r="D38" s="131" t="s">
        <v>111</v>
      </c>
      <c r="E38" s="131" t="s">
        <v>112</v>
      </c>
      <c r="G38" s="112"/>
    </row>
    <row r="39" customFormat="false" ht="19.5" hidden="false" customHeight="true" outlineLevel="0" collapsed="false">
      <c r="A39" s="91" t="s">
        <v>124</v>
      </c>
      <c r="B39" s="93"/>
      <c r="C39" s="177"/>
      <c r="D39" s="177"/>
      <c r="E39" s="170"/>
    </row>
    <row r="40" customFormat="false" ht="19.5" hidden="false" customHeight="true" outlineLevel="0" collapsed="false">
      <c r="A40" s="93"/>
      <c r="B40" s="165" t="s">
        <v>125</v>
      </c>
      <c r="C40" s="166"/>
      <c r="D40" s="166"/>
      <c r="E40" s="167"/>
    </row>
    <row r="41" customFormat="false" ht="19.5" hidden="false" customHeight="true" outlineLevel="0" collapsed="false">
      <c r="A41" s="93"/>
      <c r="B41" s="93" t="s">
        <v>116</v>
      </c>
      <c r="C41" s="166" t="n">
        <v>1105.9</v>
      </c>
      <c r="D41" s="166" t="n">
        <v>982.5</v>
      </c>
      <c r="E41" s="167" t="n">
        <f aca="false">D41/C41*100</f>
        <v>88.8416674202007</v>
      </c>
    </row>
    <row r="42" customFormat="false" ht="19.5" hidden="false" customHeight="true" outlineLevel="0" collapsed="false">
      <c r="A42" s="93"/>
      <c r="B42" s="168" t="s">
        <v>117</v>
      </c>
      <c r="C42" s="166" t="n">
        <v>4263.5</v>
      </c>
      <c r="D42" s="166" t="n">
        <v>3825.6</v>
      </c>
      <c r="E42" s="167" t="n">
        <f aca="false">D42/C42*100</f>
        <v>89.7290958132989</v>
      </c>
    </row>
    <row r="43" customFormat="false" ht="19.5" hidden="false" customHeight="true" outlineLevel="0" collapsed="false">
      <c r="A43" s="93"/>
      <c r="B43" s="165" t="s">
        <v>126</v>
      </c>
      <c r="C43" s="166"/>
      <c r="D43" s="166"/>
      <c r="E43" s="167"/>
    </row>
    <row r="44" customFormat="false" ht="19.5" hidden="false" customHeight="true" outlineLevel="0" collapsed="false">
      <c r="A44" s="93"/>
      <c r="B44" s="93" t="s">
        <v>116</v>
      </c>
      <c r="C44" s="166" t="n">
        <v>2125.6</v>
      </c>
      <c r="D44" s="166" t="n">
        <v>2092.6</v>
      </c>
      <c r="E44" s="167" t="n">
        <f aca="false">D44/C44*100</f>
        <v>98.4474971772676</v>
      </c>
    </row>
    <row r="45" customFormat="false" ht="19.5" hidden="false" customHeight="true" outlineLevel="0" collapsed="false">
      <c r="A45" s="93"/>
      <c r="B45" s="168" t="s">
        <v>117</v>
      </c>
      <c r="C45" s="166" t="n">
        <v>11236.5</v>
      </c>
      <c r="D45" s="166" t="n">
        <v>10856</v>
      </c>
      <c r="E45" s="167" t="n">
        <f aca="false">D45/C45*100</f>
        <v>96.6137142348596</v>
      </c>
    </row>
    <row r="46" customFormat="false" ht="19.5" hidden="false" customHeight="true" outlineLevel="0" collapsed="false">
      <c r="A46" s="93"/>
      <c r="B46" s="165" t="s">
        <v>127</v>
      </c>
      <c r="C46" s="166"/>
      <c r="D46" s="166"/>
      <c r="E46" s="167"/>
    </row>
    <row r="47" customFormat="false" ht="19.5" hidden="false" customHeight="true" outlineLevel="0" collapsed="false">
      <c r="A47" s="93"/>
      <c r="B47" s="93" t="s">
        <v>116</v>
      </c>
      <c r="C47" s="166" t="n">
        <v>43.5</v>
      </c>
      <c r="D47" s="166" t="n">
        <v>42.9</v>
      </c>
      <c r="E47" s="167" t="n">
        <f aca="false">D47/C47*100</f>
        <v>98.6206896551724</v>
      </c>
    </row>
    <row r="48" customFormat="false" ht="19.5" hidden="false" customHeight="true" outlineLevel="0" collapsed="false">
      <c r="A48" s="93"/>
      <c r="B48" s="168" t="s">
        <v>117</v>
      </c>
      <c r="C48" s="166" t="n">
        <v>214.3</v>
      </c>
      <c r="D48" s="166" t="n">
        <v>215.6</v>
      </c>
      <c r="E48" s="167" t="n">
        <f aca="false">D48/C48*100</f>
        <v>100.606626224918</v>
      </c>
    </row>
    <row r="49" customFormat="false" ht="19.5" hidden="false" customHeight="true" outlineLevel="0" collapsed="false">
      <c r="A49" s="93"/>
      <c r="B49" s="165" t="s">
        <v>128</v>
      </c>
      <c r="C49" s="166"/>
      <c r="D49" s="166"/>
      <c r="E49" s="167"/>
    </row>
    <row r="50" customFormat="false" ht="19.5" hidden="false" customHeight="true" outlineLevel="0" collapsed="false">
      <c r="A50" s="93"/>
      <c r="B50" s="93" t="s">
        <v>116</v>
      </c>
      <c r="C50" s="166" t="n">
        <v>214.3</v>
      </c>
      <c r="D50" s="166" t="n">
        <v>245.6</v>
      </c>
      <c r="E50" s="167" t="n">
        <f aca="false">D50/C50*100</f>
        <v>114.605692953803</v>
      </c>
    </row>
    <row r="51" customFormat="false" ht="19.5" hidden="false" customHeight="true" outlineLevel="0" collapsed="false">
      <c r="A51" s="93"/>
      <c r="B51" s="168" t="s">
        <v>117</v>
      </c>
      <c r="C51" s="166" t="n">
        <v>623.9</v>
      </c>
      <c r="D51" s="166" t="n">
        <v>674.5</v>
      </c>
      <c r="E51" s="167" t="n">
        <f aca="false">D51/C51*100</f>
        <v>108.110274082385</v>
      </c>
    </row>
    <row r="52" customFormat="false" ht="19.5" hidden="false" customHeight="true" outlineLevel="0" collapsed="false">
      <c r="A52" s="93"/>
      <c r="B52" s="165" t="s">
        <v>129</v>
      </c>
      <c r="C52" s="178"/>
      <c r="D52" s="178"/>
      <c r="E52" s="170"/>
    </row>
    <row r="53" customFormat="false" ht="19.5" hidden="false" customHeight="true" outlineLevel="0" collapsed="false">
      <c r="A53" s="93"/>
      <c r="B53" s="93" t="s">
        <v>116</v>
      </c>
      <c r="C53" s="166" t="n">
        <v>186.2</v>
      </c>
      <c r="D53" s="166" t="n">
        <v>189.6</v>
      </c>
      <c r="E53" s="167" t="n">
        <f aca="false">D53/C53*100</f>
        <v>101.825993555317</v>
      </c>
    </row>
    <row r="54" customFormat="false" ht="19.5" hidden="false" customHeight="true" outlineLevel="0" collapsed="false">
      <c r="A54" s="93"/>
      <c r="B54" s="168" t="s">
        <v>117</v>
      </c>
      <c r="C54" s="166" t="n">
        <v>324.6</v>
      </c>
      <c r="D54" s="166" t="n">
        <v>329.6</v>
      </c>
      <c r="E54" s="167" t="n">
        <f aca="false">D54/C54*100</f>
        <v>101.540357362908</v>
      </c>
    </row>
    <row r="55" customFormat="false" ht="19.5" hidden="false" customHeight="true" outlineLevel="0" collapsed="false">
      <c r="A55" s="93"/>
      <c r="B55" s="165" t="s">
        <v>130</v>
      </c>
      <c r="C55" s="166"/>
      <c r="D55" s="166"/>
      <c r="E55" s="167"/>
    </row>
    <row r="56" customFormat="false" ht="19.5" hidden="false" customHeight="true" outlineLevel="0" collapsed="false">
      <c r="A56" s="93"/>
      <c r="B56" s="93" t="s">
        <v>116</v>
      </c>
      <c r="C56" s="166" t="n">
        <v>103.2</v>
      </c>
      <c r="D56" s="166" t="n">
        <v>82.6</v>
      </c>
      <c r="E56" s="167" t="n">
        <f aca="false">D56/C56*100</f>
        <v>80.0387596899225</v>
      </c>
    </row>
    <row r="57" customFormat="false" ht="19.5" hidden="false" customHeight="true" outlineLevel="0" collapsed="false">
      <c r="A57" s="93"/>
      <c r="B57" s="168" t="s">
        <v>117</v>
      </c>
      <c r="C57" s="166" t="n">
        <v>159.8</v>
      </c>
      <c r="D57" s="166" t="n">
        <v>135.6</v>
      </c>
      <c r="E57" s="167" t="n">
        <f aca="false">D57/C57*100</f>
        <v>84.8560700876095</v>
      </c>
    </row>
    <row r="58" customFormat="false" ht="19.5" hidden="false" customHeight="true" outlineLevel="0" collapsed="false">
      <c r="A58" s="93"/>
      <c r="B58" s="165" t="s">
        <v>131</v>
      </c>
      <c r="C58" s="166"/>
      <c r="D58" s="166"/>
      <c r="E58" s="167"/>
    </row>
    <row r="59" customFormat="false" ht="19.5" hidden="false" customHeight="true" outlineLevel="0" collapsed="false">
      <c r="A59" s="93"/>
      <c r="B59" s="93" t="s">
        <v>116</v>
      </c>
      <c r="C59" s="166" t="n">
        <v>195.6</v>
      </c>
      <c r="D59" s="166" t="n">
        <v>196.6</v>
      </c>
      <c r="E59" s="167" t="n">
        <f aca="false">D59/C59*100</f>
        <v>100.511247443763</v>
      </c>
    </row>
    <row r="60" customFormat="false" ht="19.5" hidden="false" customHeight="true" outlineLevel="0" collapsed="false">
      <c r="A60" s="93"/>
      <c r="B60" s="168" t="s">
        <v>117</v>
      </c>
      <c r="C60" s="166" t="n">
        <v>489.5</v>
      </c>
      <c r="D60" s="166" t="n">
        <v>491.2</v>
      </c>
      <c r="E60" s="167" t="n">
        <f aca="false">D60/C60*100</f>
        <v>100.347293156282</v>
      </c>
    </row>
    <row r="61" customFormat="false" ht="19.5" hidden="false" customHeight="true" outlineLevel="0" collapsed="false">
      <c r="A61" s="93"/>
      <c r="B61" s="165" t="s">
        <v>132</v>
      </c>
      <c r="C61" s="166"/>
      <c r="D61" s="166"/>
      <c r="E61" s="167"/>
    </row>
    <row r="62" customFormat="false" ht="19.5" hidden="false" customHeight="true" outlineLevel="0" collapsed="false">
      <c r="A62" s="93"/>
      <c r="B62" s="93" t="s">
        <v>116</v>
      </c>
      <c r="C62" s="166" t="n">
        <v>628.9</v>
      </c>
      <c r="D62" s="166" t="n">
        <v>712.5</v>
      </c>
      <c r="E62" s="167" t="n">
        <f aca="false">D62/C62*100</f>
        <v>113.293051359517</v>
      </c>
    </row>
    <row r="63" customFormat="false" ht="19.5" hidden="false" customHeight="true" outlineLevel="0" collapsed="false">
      <c r="A63" s="93"/>
      <c r="B63" s="168" t="s">
        <v>117</v>
      </c>
      <c r="C63" s="166" t="n">
        <v>612.5</v>
      </c>
      <c r="D63" s="166" t="n">
        <v>675.2</v>
      </c>
      <c r="E63" s="167" t="n">
        <f aca="false">D63/C63*100</f>
        <v>110.236734693878</v>
      </c>
    </row>
    <row r="64" customFormat="false" ht="19.5" hidden="false" customHeight="true" outlineLevel="0" collapsed="false">
      <c r="A64" s="93"/>
      <c r="B64" s="165" t="s">
        <v>133</v>
      </c>
      <c r="C64" s="166"/>
      <c r="D64" s="166"/>
      <c r="E64" s="167"/>
    </row>
    <row r="65" customFormat="false" ht="19.5" hidden="false" customHeight="true" outlineLevel="0" collapsed="false">
      <c r="A65" s="93"/>
      <c r="B65" s="93" t="s">
        <v>116</v>
      </c>
      <c r="C65" s="166" t="n">
        <v>9.3</v>
      </c>
      <c r="D65" s="166" t="n">
        <v>5.5</v>
      </c>
      <c r="E65" s="167" t="n">
        <f aca="false">D65/C65*100</f>
        <v>59.1397849462366</v>
      </c>
    </row>
    <row r="66" customFormat="false" ht="19.5" hidden="false" customHeight="true" outlineLevel="0" collapsed="false">
      <c r="A66" s="93"/>
      <c r="B66" s="168" t="s">
        <v>117</v>
      </c>
      <c r="C66" s="166" t="n">
        <v>48.9</v>
      </c>
      <c r="D66" s="166" t="n">
        <v>28.9</v>
      </c>
      <c r="E66" s="167" t="n">
        <f aca="false">D66/C66*100</f>
        <v>59.1002044989775</v>
      </c>
    </row>
    <row r="67" customFormat="false" ht="19.5" hidden="false" customHeight="true" outlineLevel="0" collapsed="false">
      <c r="A67" s="93"/>
      <c r="B67" s="165" t="s">
        <v>134</v>
      </c>
      <c r="C67" s="166"/>
      <c r="D67" s="166"/>
      <c r="E67" s="167"/>
    </row>
    <row r="68" customFormat="false" ht="19.5" hidden="false" customHeight="true" outlineLevel="0" collapsed="false">
      <c r="A68" s="93"/>
      <c r="B68" s="93" t="s">
        <v>116</v>
      </c>
      <c r="C68" s="166" t="n">
        <v>70.1</v>
      </c>
      <c r="D68" s="166" t="n">
        <v>58.6</v>
      </c>
      <c r="E68" s="167" t="n">
        <f aca="false">D68/C68*100</f>
        <v>83.5948644793153</v>
      </c>
    </row>
    <row r="69" customFormat="false" ht="19.5" hidden="false" customHeight="true" outlineLevel="0" collapsed="false">
      <c r="A69" s="93"/>
      <c r="B69" s="168" t="s">
        <v>117</v>
      </c>
      <c r="C69" s="166" t="n">
        <v>245.9</v>
      </c>
      <c r="D69" s="166" t="n">
        <v>218.6</v>
      </c>
      <c r="E69" s="167" t="n">
        <f aca="false">D69/C69*100</f>
        <v>88.8979259861732</v>
      </c>
    </row>
    <row r="79" customFormat="false" ht="12.75" hidden="false" customHeight="true" outlineLevel="0" collapsed="false">
      <c r="A79" s="179"/>
      <c r="B79" s="179"/>
      <c r="C79" s="180"/>
      <c r="D79" s="180"/>
      <c r="E79" s="181"/>
    </row>
    <row r="80" customFormat="false" ht="12.75" hidden="false" customHeight="true" outlineLevel="0" collapsed="false">
      <c r="A80" s="179"/>
      <c r="B80" s="179"/>
      <c r="C80" s="180"/>
      <c r="D80" s="180"/>
      <c r="E80" s="181"/>
    </row>
    <row r="81" customFormat="false" ht="12.75" hidden="false" customHeight="true" outlineLevel="0" collapsed="false">
      <c r="A81" s="179"/>
      <c r="B81" s="179"/>
      <c r="C81" s="182"/>
      <c r="D81" s="182"/>
      <c r="E81" s="181"/>
    </row>
    <row r="82" customFormat="false" ht="12.75" hidden="false" customHeight="true" outlineLevel="0" collapsed="false">
      <c r="A82" s="179"/>
      <c r="B82" s="183"/>
      <c r="C82" s="180"/>
      <c r="D82" s="180"/>
      <c r="E82" s="181"/>
    </row>
    <row r="83" customFormat="false" ht="12.75" hidden="false" customHeight="true" outlineLevel="0" collapsed="false">
      <c r="A83" s="179"/>
      <c r="B83" s="184"/>
      <c r="C83" s="180"/>
      <c r="D83" s="180"/>
      <c r="E83" s="181"/>
    </row>
    <row r="84" customFormat="false" ht="12.75" hidden="false" customHeight="true" outlineLevel="0" collapsed="false">
      <c r="A84" s="179"/>
      <c r="B84" s="179"/>
      <c r="C84" s="180"/>
      <c r="D84" s="180"/>
      <c r="E84" s="181"/>
    </row>
    <row r="85" customFormat="false" ht="12.75" hidden="false" customHeight="true" outlineLevel="0" collapsed="false">
      <c r="A85" s="179"/>
      <c r="B85" s="179"/>
      <c r="C85" s="180"/>
      <c r="D85" s="180"/>
      <c r="E85" s="181"/>
    </row>
    <row r="86" customFormat="false" ht="12.75" hidden="false" customHeight="true" outlineLevel="0" collapsed="false">
      <c r="A86" s="179"/>
      <c r="B86" s="179"/>
      <c r="C86" s="182"/>
      <c r="D86" s="182"/>
      <c r="E86" s="181"/>
    </row>
    <row r="87" customFormat="false" ht="12.75" hidden="false" customHeight="true" outlineLevel="0" collapsed="false">
      <c r="A87" s="179"/>
      <c r="B87" s="183"/>
      <c r="C87" s="180"/>
      <c r="D87" s="180"/>
      <c r="E87" s="181"/>
    </row>
    <row r="88" customFormat="false" ht="12.75" hidden="false" customHeight="true" outlineLevel="0" collapsed="false">
      <c r="A88" s="179"/>
      <c r="B88" s="184"/>
      <c r="C88" s="180"/>
      <c r="D88" s="180"/>
      <c r="E88" s="185"/>
    </row>
    <row r="89" customFormat="false" ht="12.75" hidden="false" customHeight="true" outlineLevel="0" collapsed="false">
      <c r="A89" s="179"/>
      <c r="B89" s="179"/>
      <c r="C89" s="186"/>
      <c r="D89" s="186"/>
      <c r="E89" s="181"/>
    </row>
    <row r="90" customFormat="false" ht="12.75" hidden="false" customHeight="true" outlineLevel="0" collapsed="false">
      <c r="A90" s="179"/>
      <c r="B90" s="179"/>
      <c r="C90" s="186"/>
      <c r="D90" s="186"/>
      <c r="E90" s="181"/>
    </row>
    <row r="91" customFormat="false" ht="12.75" hidden="false" customHeight="true" outlineLevel="0" collapsed="false">
      <c r="A91" s="179"/>
      <c r="B91" s="179"/>
      <c r="C91" s="187"/>
      <c r="D91" s="187"/>
      <c r="E91" s="181"/>
    </row>
    <row r="92" customFormat="false" ht="12.75" hidden="false" customHeight="true" outlineLevel="0" collapsed="false">
      <c r="A92" s="179"/>
      <c r="B92" s="183"/>
      <c r="C92" s="186"/>
      <c r="D92" s="186"/>
      <c r="E92" s="181"/>
    </row>
    <row r="93" customFormat="false" ht="12.75" hidden="false" customHeight="true" outlineLevel="0" collapsed="false">
      <c r="A93" s="188"/>
      <c r="B93" s="188"/>
      <c r="C93" s="188"/>
      <c r="D93" s="188"/>
      <c r="E93" s="188"/>
    </row>
    <row r="94" customFormat="false" ht="12.75" hidden="false" customHeight="true" outlineLevel="0" collapsed="false">
      <c r="A94" s="188"/>
      <c r="B94" s="188"/>
      <c r="C94" s="188"/>
      <c r="D94" s="188"/>
      <c r="E94" s="188"/>
    </row>
    <row r="95" customFormat="false" ht="12.75" hidden="false" customHeight="true" outlineLevel="0" collapsed="false">
      <c r="A95" s="188"/>
      <c r="B95" s="188"/>
      <c r="C95" s="188"/>
      <c r="D95" s="188"/>
      <c r="E95" s="188"/>
    </row>
    <row r="96" customFormat="false" ht="12.75" hidden="false" customHeight="true" outlineLevel="0" collapsed="false">
      <c r="A96" s="188"/>
      <c r="B96" s="188"/>
      <c r="C96" s="188"/>
      <c r="D96" s="188"/>
      <c r="E96" s="188"/>
    </row>
    <row r="97" customFormat="false" ht="12.75" hidden="false" customHeight="true" outlineLevel="0" collapsed="false">
      <c r="A97" s="188"/>
      <c r="B97" s="188"/>
      <c r="C97" s="188"/>
      <c r="D97" s="188"/>
      <c r="E97" s="188"/>
    </row>
    <row r="98" customFormat="false" ht="12.75" hidden="false" customHeight="true" outlineLevel="0" collapsed="false">
      <c r="A98" s="188"/>
      <c r="B98" s="188"/>
      <c r="C98" s="188"/>
      <c r="D98" s="188"/>
      <c r="E98" s="188"/>
    </row>
    <row r="99" customFormat="false" ht="12.75" hidden="false" customHeight="true" outlineLevel="0" collapsed="false">
      <c r="A99" s="188"/>
      <c r="B99" s="188"/>
      <c r="C99" s="188"/>
      <c r="D99" s="188"/>
      <c r="E99" s="188"/>
    </row>
    <row r="100" customFormat="false" ht="12.75" hidden="false" customHeight="true" outlineLevel="0" collapsed="false">
      <c r="A100" s="188"/>
      <c r="B100" s="188"/>
      <c r="C100" s="188"/>
      <c r="D100" s="188"/>
      <c r="E100" s="188"/>
    </row>
    <row r="101" customFormat="false" ht="12.75" hidden="false" customHeight="true" outlineLevel="0" collapsed="false">
      <c r="A101" s="188"/>
      <c r="B101" s="188"/>
      <c r="C101" s="188"/>
      <c r="D101" s="188"/>
      <c r="E101" s="188"/>
    </row>
    <row r="102" customFormat="false" ht="12.75" hidden="false" customHeight="true" outlineLevel="0" collapsed="false">
      <c r="A102" s="188"/>
      <c r="B102" s="188"/>
      <c r="C102" s="188"/>
      <c r="D102" s="188"/>
      <c r="E102" s="188"/>
    </row>
    <row r="103" customFormat="false" ht="12.75" hidden="false" customHeight="true" outlineLevel="0" collapsed="false">
      <c r="A103" s="188"/>
      <c r="B103" s="188"/>
      <c r="C103" s="188"/>
      <c r="D103" s="188"/>
      <c r="E103" s="188"/>
    </row>
    <row r="104" customFormat="false" ht="12.75" hidden="false" customHeight="true" outlineLevel="0" collapsed="false">
      <c r="A104" s="188"/>
      <c r="B104" s="188"/>
      <c r="C104" s="188"/>
      <c r="D104" s="188"/>
      <c r="E104" s="188"/>
    </row>
    <row r="105" customFormat="false" ht="12.75" hidden="false" customHeight="true" outlineLevel="0" collapsed="false">
      <c r="A105" s="188"/>
      <c r="B105" s="188"/>
      <c r="C105" s="188"/>
      <c r="D105" s="188"/>
      <c r="E105" s="188"/>
    </row>
    <row r="106" customFormat="false" ht="12.75" hidden="false" customHeight="true" outlineLevel="0" collapsed="false">
      <c r="A106" s="188"/>
      <c r="B106" s="188"/>
      <c r="C106" s="188"/>
      <c r="D106" s="188"/>
      <c r="E106" s="188"/>
    </row>
    <row r="107" customFormat="false" ht="12.75" hidden="false" customHeight="true" outlineLevel="0" collapsed="false">
      <c r="A107" s="188"/>
      <c r="B107" s="188"/>
      <c r="C107" s="188"/>
      <c r="D107" s="188"/>
      <c r="E107" s="188"/>
    </row>
    <row r="108" customFormat="false" ht="12.75" hidden="false" customHeight="true" outlineLevel="0" collapsed="false">
      <c r="A108" s="188"/>
      <c r="B108" s="188"/>
      <c r="C108" s="188"/>
      <c r="D108" s="188"/>
      <c r="E108" s="188"/>
    </row>
    <row r="109" customFormat="false" ht="12.75" hidden="false" customHeight="true" outlineLevel="0" collapsed="false">
      <c r="A109" s="188"/>
      <c r="B109" s="188"/>
      <c r="C109" s="188"/>
      <c r="D109" s="188"/>
      <c r="E109" s="188"/>
    </row>
    <row r="110" customFormat="false" ht="12.75" hidden="false" customHeight="true" outlineLevel="0" collapsed="false">
      <c r="A110" s="188"/>
      <c r="B110" s="188"/>
      <c r="C110" s="188"/>
      <c r="D110" s="188"/>
      <c r="E110" s="188"/>
    </row>
    <row r="111" customFormat="false" ht="12.75" hidden="false" customHeight="true" outlineLevel="0" collapsed="false">
      <c r="A111" s="188"/>
      <c r="B111" s="188"/>
      <c r="C111" s="188"/>
      <c r="D111" s="188"/>
      <c r="E111" s="188"/>
    </row>
    <row r="112" customFormat="false" ht="12.75" hidden="false" customHeight="true" outlineLevel="0" collapsed="false">
      <c r="A112" s="188"/>
      <c r="B112" s="188"/>
      <c r="C112" s="188"/>
      <c r="D112" s="188"/>
      <c r="E112" s="188"/>
    </row>
    <row r="113" customFormat="false" ht="12.75" hidden="false" customHeight="true" outlineLevel="0" collapsed="false">
      <c r="A113" s="188"/>
      <c r="B113" s="188"/>
      <c r="C113" s="188"/>
      <c r="D113" s="188"/>
      <c r="E113" s="188"/>
    </row>
    <row r="114" customFormat="false" ht="12.75" hidden="false" customHeight="true" outlineLevel="0" collapsed="false">
      <c r="A114" s="188"/>
      <c r="B114" s="188"/>
      <c r="C114" s="188"/>
      <c r="D114" s="188"/>
      <c r="E114" s="188"/>
    </row>
    <row r="115" customFormat="false" ht="12.75" hidden="false" customHeight="true" outlineLevel="0" collapsed="false">
      <c r="A115" s="188"/>
      <c r="B115" s="188"/>
      <c r="C115" s="188"/>
      <c r="D115" s="188"/>
      <c r="E115" s="188"/>
    </row>
    <row r="116" customFormat="false" ht="12.75" hidden="false" customHeight="true" outlineLevel="0" collapsed="false">
      <c r="A116" s="188"/>
      <c r="B116" s="188"/>
      <c r="C116" s="188"/>
      <c r="D116" s="188"/>
      <c r="E116" s="188"/>
    </row>
    <row r="117" customFormat="false" ht="12.75" hidden="false" customHeight="true" outlineLevel="0" collapsed="false">
      <c r="A117" s="188"/>
      <c r="B117" s="188"/>
      <c r="C117" s="188"/>
      <c r="D117" s="188"/>
      <c r="E117" s="188"/>
    </row>
    <row r="118" customFormat="false" ht="12.75" hidden="false" customHeight="true" outlineLevel="0" collapsed="false">
      <c r="A118" s="188"/>
      <c r="B118" s="188"/>
      <c r="C118" s="188"/>
      <c r="D118" s="188"/>
      <c r="E118" s="188"/>
    </row>
    <row r="119" customFormat="false" ht="12.75" hidden="false" customHeight="true" outlineLevel="0" collapsed="false">
      <c r="A119" s="188"/>
      <c r="B119" s="188"/>
      <c r="C119" s="188"/>
      <c r="D119" s="188"/>
      <c r="E119" s="188"/>
    </row>
    <row r="120" customFormat="false" ht="12.75" hidden="false" customHeight="true" outlineLevel="0" collapsed="false">
      <c r="A120" s="188"/>
      <c r="B120" s="188"/>
      <c r="C120" s="188"/>
      <c r="D120" s="188"/>
      <c r="E120" s="188"/>
    </row>
    <row r="121" customFormat="false" ht="12.75" hidden="false" customHeight="true" outlineLevel="0" collapsed="false">
      <c r="A121" s="188"/>
      <c r="B121" s="188"/>
      <c r="C121" s="188"/>
      <c r="D121" s="188"/>
      <c r="E121" s="188"/>
    </row>
    <row r="122" customFormat="false" ht="12.75" hidden="false" customHeight="true" outlineLevel="0" collapsed="false">
      <c r="A122" s="188"/>
      <c r="B122" s="188"/>
      <c r="C122" s="188"/>
      <c r="D122" s="188"/>
      <c r="E122" s="188"/>
    </row>
    <row r="123" customFormat="false" ht="12.75" hidden="false" customHeight="true" outlineLevel="0" collapsed="false">
      <c r="A123" s="188"/>
      <c r="B123" s="188"/>
      <c r="C123" s="188"/>
      <c r="D123" s="188"/>
      <c r="E123" s="188"/>
    </row>
    <row r="124" customFormat="false" ht="12.75" hidden="false" customHeight="true" outlineLevel="0" collapsed="false">
      <c r="A124" s="188"/>
      <c r="B124" s="188"/>
      <c r="C124" s="188"/>
      <c r="D124" s="188"/>
      <c r="E124" s="188"/>
    </row>
    <row r="125" customFormat="false" ht="12.75" hidden="false" customHeight="true" outlineLevel="0" collapsed="false">
      <c r="A125" s="188"/>
      <c r="B125" s="188"/>
      <c r="C125" s="188"/>
      <c r="D125" s="188"/>
      <c r="E125" s="188"/>
    </row>
    <row r="126" customFormat="false" ht="12.75" hidden="false" customHeight="true" outlineLevel="0" collapsed="false">
      <c r="A126" s="188"/>
      <c r="B126" s="188"/>
      <c r="C126" s="188"/>
      <c r="D126" s="188"/>
      <c r="E126" s="188"/>
    </row>
    <row r="127" customFormat="false" ht="12.75" hidden="false" customHeight="true" outlineLevel="0" collapsed="false">
      <c r="A127" s="188"/>
      <c r="B127" s="188"/>
      <c r="C127" s="188"/>
      <c r="D127" s="188"/>
      <c r="E127" s="188"/>
    </row>
    <row r="128" customFormat="false" ht="12.75" hidden="false" customHeight="true" outlineLevel="0" collapsed="false">
      <c r="A128" s="188"/>
      <c r="B128" s="188"/>
      <c r="C128" s="188"/>
      <c r="D128" s="188"/>
      <c r="E128" s="188"/>
    </row>
    <row r="129" customFormat="false" ht="12.75" hidden="false" customHeight="true" outlineLevel="0" collapsed="false">
      <c r="A129" s="188"/>
      <c r="B129" s="188"/>
      <c r="C129" s="188"/>
      <c r="D129" s="188"/>
      <c r="E129" s="188"/>
    </row>
  </sheetData>
  <mergeCells count="2">
    <mergeCell ref="A1:E1"/>
    <mergeCell ref="A36:E36"/>
  </mergeCells>
  <printOptions headings="false" gridLines="false" gridLinesSet="true" horizontalCentered="false" verticalCentered="false"/>
  <pageMargins left="0.709722222222222" right="0.39375" top="0.579861111111111" bottom="0.61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E19"/>
    </sheetView>
  </sheetViews>
  <sheetFormatPr defaultColWidth="9.13671875" defaultRowHeight="12.75" zeroHeight="false" outlineLevelRow="0" outlineLevelCol="0"/>
  <cols>
    <col collapsed="false" customWidth="true" hidden="false" outlineLevel="0" max="1" min="1" style="189" width="44.85"/>
    <col collapsed="false" customWidth="true" hidden="false" outlineLevel="0" max="2" min="2" style="189" width="11.13"/>
    <col collapsed="false" customWidth="true" hidden="false" outlineLevel="0" max="4" min="3" style="189" width="12.85"/>
    <col collapsed="false" customWidth="true" hidden="false" outlineLevel="0" max="5" min="5" style="189" width="12.7"/>
    <col collapsed="false" customWidth="false" hidden="false" outlineLevel="0" max="257" min="6" style="189" width="9.14"/>
  </cols>
  <sheetData>
    <row r="1" customFormat="false" ht="38.25" hidden="false" customHeight="true" outlineLevel="0" collapsed="false">
      <c r="A1" s="190" t="s">
        <v>135</v>
      </c>
      <c r="B1" s="190"/>
      <c r="C1" s="190"/>
      <c r="D1" s="190"/>
      <c r="E1" s="190"/>
    </row>
    <row r="2" customFormat="false" ht="13.5" hidden="false" customHeight="false" outlineLevel="0" collapsed="false">
      <c r="A2" s="191"/>
      <c r="B2" s="192"/>
      <c r="C2" s="191"/>
      <c r="D2" s="191"/>
      <c r="E2" s="191"/>
    </row>
    <row r="3" customFormat="false" ht="93.75" hidden="false" customHeight="true" outlineLevel="0" collapsed="false">
      <c r="A3" s="193"/>
      <c r="B3" s="194" t="s">
        <v>136</v>
      </c>
      <c r="C3" s="194" t="s">
        <v>137</v>
      </c>
      <c r="D3" s="194" t="s">
        <v>138</v>
      </c>
      <c r="E3" s="194" t="s">
        <v>139</v>
      </c>
    </row>
    <row r="4" customFormat="false" ht="19.5" hidden="false" customHeight="true" outlineLevel="0" collapsed="false">
      <c r="A4" s="195" t="s">
        <v>140</v>
      </c>
      <c r="B4" s="196" t="s">
        <v>141</v>
      </c>
      <c r="C4" s="197" t="n">
        <v>16286</v>
      </c>
      <c r="D4" s="197" t="n">
        <v>14293</v>
      </c>
      <c r="E4" s="198" t="n">
        <f aca="false">D4/C4*100</f>
        <v>87.7624953948176</v>
      </c>
    </row>
    <row r="5" customFormat="false" ht="19.5" hidden="false" customHeight="true" outlineLevel="0" collapsed="false">
      <c r="A5" s="195" t="s">
        <v>142</v>
      </c>
      <c r="B5" s="196" t="s">
        <v>141</v>
      </c>
      <c r="C5" s="197" t="n">
        <v>304417</v>
      </c>
      <c r="D5" s="197" t="n">
        <v>305999</v>
      </c>
      <c r="E5" s="198" t="n">
        <f aca="false">D5/C5*100</f>
        <v>100.519681883732</v>
      </c>
    </row>
    <row r="6" customFormat="false" ht="19.5" hidden="false" customHeight="true" outlineLevel="0" collapsed="false">
      <c r="A6" s="195" t="s">
        <v>143</v>
      </c>
      <c r="B6" s="199" t="s">
        <v>141</v>
      </c>
      <c r="C6" s="200" t="n">
        <v>671898</v>
      </c>
      <c r="D6" s="200" t="n">
        <v>695362</v>
      </c>
      <c r="E6" s="198" t="n">
        <f aca="false">D6/C6*100</f>
        <v>103.492196732242</v>
      </c>
      <c r="F6" s="201"/>
    </row>
    <row r="7" customFormat="false" ht="19.5" hidden="false" customHeight="true" outlineLevel="0" collapsed="false">
      <c r="A7" s="195" t="s">
        <v>144</v>
      </c>
      <c r="B7" s="199" t="s">
        <v>145</v>
      </c>
      <c r="C7" s="202" t="n">
        <v>10083.94</v>
      </c>
      <c r="D7" s="202" t="n">
        <v>9952.7</v>
      </c>
      <c r="E7" s="198" t="n">
        <f aca="false">D7/C7*100</f>
        <v>98.6985245846366</v>
      </c>
    </row>
    <row r="8" customFormat="false" ht="19.5" hidden="false" customHeight="true" outlineLevel="0" collapsed="false">
      <c r="A8" s="203" t="s">
        <v>146</v>
      </c>
      <c r="B8" s="193" t="s">
        <v>9</v>
      </c>
      <c r="C8" s="204" t="n">
        <v>8462.94</v>
      </c>
      <c r="D8" s="204" t="n">
        <v>8435.8</v>
      </c>
      <c r="E8" s="205" t="n">
        <f aca="false">D8/C8*100</f>
        <v>99.679307663767</v>
      </c>
    </row>
    <row r="9" customFormat="false" ht="19.5" hidden="false" customHeight="true" outlineLevel="0" collapsed="false">
      <c r="A9" s="195" t="s">
        <v>147</v>
      </c>
      <c r="B9" s="199" t="s">
        <v>89</v>
      </c>
      <c r="C9" s="202" t="n">
        <f aca="false">C11+C12+C13</f>
        <v>86673.6</v>
      </c>
      <c r="D9" s="202" t="n">
        <f aca="false">D11+D12+D13</f>
        <v>90880.7</v>
      </c>
      <c r="E9" s="198" t="n">
        <f aca="false">D9/C9*100</f>
        <v>104.853957837219</v>
      </c>
    </row>
    <row r="10" customFormat="false" ht="19.5" hidden="false" customHeight="true" outlineLevel="0" collapsed="false">
      <c r="A10" s="203" t="s">
        <v>148</v>
      </c>
      <c r="B10" s="199"/>
      <c r="C10" s="202"/>
      <c r="D10" s="202"/>
      <c r="E10" s="198"/>
    </row>
    <row r="11" customFormat="false" ht="19.5" hidden="false" customHeight="true" outlineLevel="0" collapsed="false">
      <c r="A11" s="189" t="s">
        <v>149</v>
      </c>
      <c r="B11" s="193" t="s">
        <v>9</v>
      </c>
      <c r="C11" s="206" t="n">
        <v>65948.6</v>
      </c>
      <c r="D11" s="206" t="n">
        <v>70064</v>
      </c>
      <c r="E11" s="207" t="n">
        <f aca="false">D11/C11*100</f>
        <v>106.24031442669</v>
      </c>
    </row>
    <row r="12" customFormat="false" ht="19.5" hidden="false" customHeight="true" outlineLevel="0" collapsed="false">
      <c r="A12" s="189" t="s">
        <v>150</v>
      </c>
      <c r="B12" s="193" t="s">
        <v>9</v>
      </c>
      <c r="C12" s="206" t="n">
        <v>818</v>
      </c>
      <c r="D12" s="206" t="n">
        <v>727</v>
      </c>
      <c r="E12" s="207" t="n">
        <f aca="false">D12/C12*100</f>
        <v>88.8753056234719</v>
      </c>
    </row>
    <row r="13" customFormat="false" ht="19.5" hidden="false" customHeight="true" outlineLevel="0" collapsed="false">
      <c r="A13" s="189" t="s">
        <v>151</v>
      </c>
      <c r="B13" s="193" t="s">
        <v>9</v>
      </c>
      <c r="C13" s="206" t="n">
        <v>19907</v>
      </c>
      <c r="D13" s="206" t="n">
        <v>20089.7</v>
      </c>
      <c r="E13" s="207" t="n">
        <f aca="false">D13/C13*100</f>
        <v>100.91776761943</v>
      </c>
    </row>
    <row r="14" customFormat="false" ht="19.5" hidden="false" customHeight="true" outlineLevel="0" collapsed="false">
      <c r="A14" s="195" t="s">
        <v>152</v>
      </c>
      <c r="B14" s="199" t="s">
        <v>89</v>
      </c>
      <c r="C14" s="202" t="n">
        <v>14267.63</v>
      </c>
      <c r="D14" s="202" t="n">
        <v>14799.03</v>
      </c>
      <c r="E14" s="198" t="n">
        <f aca="false">D14/C14*100</f>
        <v>103.724514863366</v>
      </c>
    </row>
    <row r="15" s="203" customFormat="true" ht="19.5" hidden="false" customHeight="true" outlineLevel="0" collapsed="false">
      <c r="A15" s="203" t="s">
        <v>146</v>
      </c>
      <c r="B15" s="208" t="s">
        <v>9</v>
      </c>
      <c r="C15" s="209" t="n">
        <v>12211.1</v>
      </c>
      <c r="D15" s="209" t="n">
        <v>12896.6</v>
      </c>
      <c r="E15" s="210" t="n">
        <f aca="false">D15/C15*100</f>
        <v>105.613744871469</v>
      </c>
    </row>
    <row r="16" customFormat="false" ht="19.5" hidden="false" customHeight="true" outlineLevel="0" collapsed="false">
      <c r="A16" s="195" t="s">
        <v>153</v>
      </c>
      <c r="B16" s="193"/>
      <c r="D16" s="201"/>
      <c r="E16" s="198"/>
    </row>
    <row r="17" customFormat="false" ht="19.5" hidden="false" customHeight="true" outlineLevel="0" collapsed="false">
      <c r="A17" s="203" t="s">
        <v>154</v>
      </c>
      <c r="B17" s="193"/>
      <c r="D17" s="201"/>
      <c r="E17" s="198"/>
    </row>
    <row r="18" customFormat="false" ht="19.5" hidden="false" customHeight="true" outlineLevel="0" collapsed="false">
      <c r="A18" s="189" t="s">
        <v>155</v>
      </c>
      <c r="B18" s="193" t="s">
        <v>156</v>
      </c>
      <c r="C18" s="206" t="n">
        <v>286734</v>
      </c>
      <c r="D18" s="206" t="n">
        <v>306936.9</v>
      </c>
      <c r="E18" s="207" t="n">
        <f aca="false">D18/C18*100</f>
        <v>107.045868296051</v>
      </c>
    </row>
    <row r="19" customFormat="false" ht="19.5" hidden="false" customHeight="true" outlineLevel="0" collapsed="false">
      <c r="A19" s="189" t="s">
        <v>157</v>
      </c>
      <c r="B19" s="193" t="s">
        <v>89</v>
      </c>
      <c r="C19" s="206" t="n">
        <v>6219.4</v>
      </c>
      <c r="D19" s="206" t="n">
        <v>6117.3</v>
      </c>
      <c r="E19" s="207" t="n">
        <f aca="false">D19/C19*100</f>
        <v>98.3583625430106</v>
      </c>
    </row>
  </sheetData>
  <mergeCells count="1">
    <mergeCell ref="A1:E1"/>
  </mergeCells>
  <printOptions headings="false" gridLines="false" gridLinesSet="true" horizontalCentered="tru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9.13671875" defaultRowHeight="12.75" zeroHeight="false" outlineLevelRow="0" outlineLevelCol="0"/>
  <cols>
    <col collapsed="false" customWidth="true" hidden="false" outlineLevel="0" max="1" min="1" style="79" width="41.14"/>
    <col collapsed="false" customWidth="true" hidden="false" outlineLevel="0" max="4" min="2" style="79" width="11.99"/>
    <col collapsed="false" customWidth="true" hidden="false" outlineLevel="0" max="5" min="5" style="79" width="6.99"/>
    <col collapsed="false" customWidth="true" hidden="false" outlineLevel="0" max="6" min="6" style="79" width="7.56"/>
    <col collapsed="false" customWidth="true" hidden="false" outlineLevel="0" max="7" min="7" style="79" width="8.41"/>
    <col collapsed="false" customWidth="false" hidden="false" outlineLevel="0" max="9" min="8" style="79" width="9.14"/>
    <col collapsed="false" customWidth="true" hidden="false" outlineLevel="0" max="10" min="10" style="79" width="10.41"/>
    <col collapsed="false" customWidth="false" hidden="false" outlineLevel="0" max="257" min="11" style="79" width="9.14"/>
  </cols>
  <sheetData>
    <row r="1" customFormat="false" ht="38.25" hidden="false" customHeight="true" outlineLevel="0" collapsed="false">
      <c r="A1" s="211" t="s">
        <v>158</v>
      </c>
    </row>
    <row r="2" customFormat="false" ht="20.1" hidden="false" customHeight="true" outlineLevel="0" collapsed="false"/>
    <row r="3" s="215" customFormat="true" ht="18.75" hidden="false" customHeight="true" outlineLevel="0" collapsed="false">
      <c r="A3" s="212"/>
      <c r="B3" s="213" t="s">
        <v>159</v>
      </c>
      <c r="C3" s="213" t="s">
        <v>160</v>
      </c>
      <c r="D3" s="213" t="s">
        <v>160</v>
      </c>
      <c r="E3" s="214" t="s">
        <v>161</v>
      </c>
      <c r="F3" s="214"/>
      <c r="G3" s="214"/>
    </row>
    <row r="4" s="215" customFormat="true" ht="18.75" hidden="false" customHeight="true" outlineLevel="0" collapsed="false">
      <c r="A4" s="216"/>
      <c r="B4" s="217" t="s">
        <v>162</v>
      </c>
      <c r="C4" s="217" t="s">
        <v>163</v>
      </c>
      <c r="D4" s="217" t="s">
        <v>163</v>
      </c>
      <c r="E4" s="218" t="s">
        <v>164</v>
      </c>
      <c r="F4" s="218"/>
      <c r="G4" s="218"/>
    </row>
    <row r="5" s="215" customFormat="true" ht="18.75" hidden="false" customHeight="true" outlineLevel="0" collapsed="false">
      <c r="A5" s="219"/>
      <c r="B5" s="217" t="s">
        <v>165</v>
      </c>
      <c r="C5" s="217" t="s">
        <v>166</v>
      </c>
      <c r="D5" s="217" t="s">
        <v>167</v>
      </c>
      <c r="E5" s="217" t="s">
        <v>168</v>
      </c>
      <c r="F5" s="217" t="s">
        <v>169</v>
      </c>
      <c r="G5" s="217" t="s">
        <v>167</v>
      </c>
    </row>
    <row r="6" s="215" customFormat="true" ht="30" hidden="false" customHeight="true" outlineLevel="0" collapsed="false">
      <c r="A6" s="220"/>
      <c r="B6" s="217" t="s">
        <v>170</v>
      </c>
      <c r="C6" s="217" t="s">
        <v>170</v>
      </c>
      <c r="D6" s="217" t="s">
        <v>171</v>
      </c>
      <c r="E6" s="217" t="s">
        <v>170</v>
      </c>
      <c r="F6" s="217" t="s">
        <v>170</v>
      </c>
      <c r="G6" s="217" t="s">
        <v>171</v>
      </c>
    </row>
    <row r="7" s="215" customFormat="true" ht="18.75" hidden="false" customHeight="true" outlineLevel="0" collapsed="false">
      <c r="A7" s="127"/>
      <c r="B7" s="217" t="n">
        <v>2024</v>
      </c>
      <c r="C7" s="217" t="n">
        <v>2024</v>
      </c>
      <c r="D7" s="217" t="n">
        <v>2024</v>
      </c>
      <c r="E7" s="217" t="n">
        <v>2024</v>
      </c>
      <c r="F7" s="217" t="n">
        <v>2024</v>
      </c>
      <c r="G7" s="217" t="n">
        <v>2024</v>
      </c>
    </row>
    <row r="8" s="215" customFormat="true" ht="20.1" hidden="false" customHeight="true" outlineLevel="0" collapsed="false">
      <c r="B8" s="221"/>
      <c r="C8" s="221"/>
      <c r="D8" s="221"/>
      <c r="E8" s="221"/>
      <c r="F8" s="221"/>
      <c r="G8" s="221"/>
      <c r="J8" s="222"/>
    </row>
    <row r="9" s="215" customFormat="true" ht="24.95" hidden="false" customHeight="true" outlineLevel="0" collapsed="false">
      <c r="A9" s="223" t="s">
        <v>172</v>
      </c>
      <c r="B9" s="224" t="n">
        <v>382.6</v>
      </c>
      <c r="C9" s="224" t="n">
        <f aca="false">D9-B9</f>
        <v>344.4</v>
      </c>
      <c r="D9" s="224" t="n">
        <v>727</v>
      </c>
      <c r="E9" s="225" t="n">
        <v>91.1</v>
      </c>
      <c r="F9" s="225" t="n">
        <v>86.6</v>
      </c>
      <c r="G9" s="225" t="n">
        <v>88.9</v>
      </c>
    </row>
    <row r="10" s="215" customFormat="true" ht="24.95" hidden="false" customHeight="true" outlineLevel="0" collapsed="false">
      <c r="A10" s="226" t="s">
        <v>173</v>
      </c>
      <c r="B10" s="224" t="n">
        <v>10608.1</v>
      </c>
      <c r="C10" s="224" t="n">
        <f aca="false">D10-B10</f>
        <v>9481.6</v>
      </c>
      <c r="D10" s="224" t="n">
        <v>20089.7</v>
      </c>
      <c r="E10" s="225" t="n">
        <v>99.9</v>
      </c>
      <c r="F10" s="225" t="n">
        <v>102.1</v>
      </c>
      <c r="G10" s="225" t="n">
        <v>100.9</v>
      </c>
    </row>
    <row r="11" s="215" customFormat="true" ht="24.95" hidden="false" customHeight="true" outlineLevel="0" collapsed="false">
      <c r="A11" s="226" t="s">
        <v>174</v>
      </c>
      <c r="B11" s="224" t="n">
        <v>35449.2</v>
      </c>
      <c r="C11" s="224" t="n">
        <f aca="false">D11-B11</f>
        <v>34614.8</v>
      </c>
      <c r="D11" s="224" t="n">
        <v>70064</v>
      </c>
      <c r="E11" s="225" t="n">
        <v>108.9</v>
      </c>
      <c r="F11" s="225" t="n">
        <v>103.6</v>
      </c>
      <c r="G11" s="225" t="n">
        <v>106.2</v>
      </c>
    </row>
    <row r="12" s="215" customFormat="true" ht="24.95" hidden="false" customHeight="true" outlineLevel="0" collapsed="false">
      <c r="A12" s="226" t="s">
        <v>175</v>
      </c>
      <c r="B12" s="224" t="n">
        <v>7581</v>
      </c>
      <c r="C12" s="224" t="n">
        <f aca="false">D12-B12</f>
        <v>7218</v>
      </c>
      <c r="D12" s="224" t="n">
        <v>14799</v>
      </c>
      <c r="E12" s="225" t="n">
        <v>103.9</v>
      </c>
      <c r="F12" s="225" t="n">
        <v>103.6</v>
      </c>
      <c r="G12" s="225" t="n">
        <v>103.7</v>
      </c>
    </row>
    <row r="13" s="215" customFormat="true" ht="24.95" hidden="false" customHeight="true" outlineLevel="0" collapsed="false">
      <c r="A13" s="227" t="s">
        <v>176</v>
      </c>
      <c r="B13" s="224" t="n">
        <v>144317.2</v>
      </c>
      <c r="C13" s="224" t="n">
        <f aca="false">D13-B13</f>
        <v>162619.7</v>
      </c>
      <c r="D13" s="224" t="n">
        <v>306936.9</v>
      </c>
      <c r="E13" s="225" t="n">
        <v>115.9</v>
      </c>
      <c r="F13" s="225" t="n">
        <v>100.3</v>
      </c>
      <c r="G13" s="225" t="n">
        <v>107</v>
      </c>
    </row>
    <row r="14" s="215" customFormat="true" ht="24.95" hidden="false" customHeight="true" outlineLevel="0" collapsed="false">
      <c r="A14" s="227" t="s">
        <v>177</v>
      </c>
      <c r="B14" s="224" t="n">
        <v>3157.3</v>
      </c>
      <c r="C14" s="224" t="n">
        <f aca="false">D14-B14</f>
        <v>2960</v>
      </c>
      <c r="D14" s="224" t="n">
        <v>6117.3</v>
      </c>
      <c r="E14" s="225" t="n">
        <v>95.8</v>
      </c>
      <c r="F14" s="225" t="n">
        <v>101.3</v>
      </c>
      <c r="G14" s="225" t="n">
        <v>98.4</v>
      </c>
    </row>
    <row r="15" customFormat="false" ht="20.1" hidden="false" customHeight="true" outlineLevel="0" collapsed="false">
      <c r="A15" s="228"/>
    </row>
    <row r="16" customFormat="false" ht="20.1" hidden="false" customHeight="true" outlineLevel="0" collapsed="false"/>
  </sheetData>
  <mergeCells count="2">
    <mergeCell ref="E3:G3"/>
    <mergeCell ref="E4:G4"/>
  </mergeCells>
  <printOptions headings="false" gridLines="false" gridLinesSet="true" horizontalCentered="false" verticalCentered="false"/>
  <pageMargins left="0.354166666666667" right="0.270138888888889" top="0.4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User</dc:creator>
  <dc:description/>
  <dc:language>en-US</dc:language>
  <cp:lastModifiedBy>DELL</cp:lastModifiedBy>
  <cp:lastPrinted>2024-06-19T07:51:06Z</cp:lastPrinted>
  <dcterms:modified xsi:type="dcterms:W3CDTF">2024-06-27T03:37:48Z</dcterms:modified>
  <cp:revision>0</cp:revision>
  <dc:subject/>
  <dc:title/>
</cp:coreProperties>
</file>